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definedNames>
    <definedName function="false" hidden="false" localSheetId="0" name="_xlnm.Print_Titles" vbProcedure="false">Sayfa1!$A:$B,Sayfa1!$17:$25</definedName>
    <definedName function="false" hidden="false" name="BaslaSatir" vbProcedure="false">Sayfa1!$A$26</definedName>
    <definedName function="false" hidden="false" name="BaslikEk" vbProcedure="false">#REF!</definedName>
    <definedName function="false" hidden="false" name="ButceYil" vbProcedure="false">Sayfa1!$A$13</definedName>
    <definedName function="false" hidden="false" name="KurKod" vbProcedure="false">Sayfa1!$A$14</definedName>
    <definedName function="false" hidden="false" name="rapora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4">
  <si>
    <t xml:space="preserve">TOPLAM</t>
  </si>
  <si>
    <t xml:space="preserve">İmza Alanı 1</t>
  </si>
  <si>
    <t xml:space="preserve">5018 sayılı Kanunun 20 nci maddesi gereğince vize edilmiştir.</t>
  </si>
  <si>
    <t xml:space="preserve">İmza Alanı 2</t>
  </si>
  <si>
    <t xml:space="preserve">KİMYA METALURJİ FAKÜLTESİ</t>
  </si>
  <si>
    <t xml:space="preserve">Ek-1b</t>
  </si>
  <si>
    <t xml:space="preserve">Tertip Düzeyinde</t>
  </si>
  <si>
    <t xml:space="preserve">TL</t>
  </si>
  <si>
    <t xml:space="preserve">TERTİBİ</t>
  </si>
  <si>
    <t xml:space="preserve">OCAK</t>
  </si>
  <si>
    <t xml:space="preserve">ŞUBAT</t>
  </si>
  <si>
    <t xml:space="preserve">MART</t>
  </si>
  <si>
    <t xml:space="preserve">I. 3 AYLIK 
TOPLAM </t>
  </si>
  <si>
    <t xml:space="preserve">NİSAN</t>
  </si>
  <si>
    <t xml:space="preserve">MAYIS</t>
  </si>
  <si>
    <t xml:space="preserve">HAZİRAN</t>
  </si>
  <si>
    <t xml:space="preserve">II. 3 AYLIK 
TOPLAM</t>
  </si>
  <si>
    <t xml:space="preserve">I. 6 AYLIK 
TOPLAM </t>
  </si>
  <si>
    <t xml:space="preserve">TEMMUZ</t>
  </si>
  <si>
    <t xml:space="preserve">AĞUSTOS</t>
  </si>
  <si>
    <t xml:space="preserve">EYLÜL</t>
  </si>
  <si>
    <t xml:space="preserve">III. 3 AYLIK 
TOPLAM </t>
  </si>
  <si>
    <t xml:space="preserve">EKİM</t>
  </si>
  <si>
    <t xml:space="preserve">KASIM</t>
  </si>
  <si>
    <t xml:space="preserve">ARALIK</t>
  </si>
  <si>
    <t xml:space="preserve">IV. 3 AYLIK 
TOPLAM</t>
  </si>
  <si>
    <t xml:space="preserve">GENEL
TOPLAM</t>
  </si>
  <si>
    <t xml:space="preserve">YILI BAŞLANGIÇ ÖDENEĞİ</t>
  </si>
  <si>
    <t xml:space="preserve">Miktar</t>
  </si>
  <si>
    <t xml:space="preserve">Oran</t>
  </si>
  <si>
    <t xml:space="preserve">YILDIZ TEKNİK ÜNİVERSİTESİ </t>
  </si>
  <si>
    <t xml:space="preserve">Yükseköğretim Kurumları Birinci Öğretim</t>
  </si>
  <si>
    <t xml:space="preserve">Özel Bütçeli İdareler</t>
  </si>
  <si>
    <t xml:space="preserve">PERSONEL GİDERLERİ</t>
  </si>
  <si>
    <t xml:space="preserve">MEMURLAR</t>
  </si>
  <si>
    <t xml:space="preserve">GEÇİCİ SÜRELİ ÇALIŞANLAR</t>
  </si>
  <si>
    <t xml:space="preserve">SOSYAL GÜVENLİK KURUMLARINA DEVLET PRİMİ GİDERLERİ</t>
  </si>
  <si>
    <t xml:space="preserve">MAL VE HİZMET ALIM GİDERLERİ</t>
  </si>
  <si>
    <t xml:space="preserve">YOLLUKLAR</t>
  </si>
  <si>
    <t xml:space="preserve">HİZMET ALIMLARI</t>
  </si>
  <si>
    <t xml:space="preserve">Yükseköğretim Kurumları İkinci Öğretim</t>
  </si>
  <si>
    <t xml:space="preserve">Yükseköğretim Öz Gelirleri</t>
  </si>
  <si>
    <t xml:space="preserve">Yükseköğretim Kurumları Yaz Okulları</t>
  </si>
  <si>
    <t xml:space="preserve">Topla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_-* #,##0.00&quot; ₺&quot;_-;\-* #,##0.00&quot; ₺&quot;_-;_-* \-??&quot; ₺&quot;_-;_-@_-"/>
    <numFmt numFmtId="168" formatCode="0"/>
  </numFmts>
  <fonts count="15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62"/>
    </font>
    <font>
      <b val="true"/>
      <sz val="10"/>
      <color rgb="FF000000"/>
      <name val="Tahoma"/>
      <family val="2"/>
      <charset val="162"/>
    </font>
    <font>
      <sz val="10"/>
      <color rgb="FF000000"/>
      <name val="Tahoma"/>
      <family val="2"/>
      <charset val="162"/>
    </font>
    <font>
      <b val="true"/>
      <sz val="11"/>
      <name val="Tahoma"/>
      <family val="2"/>
      <charset val="162"/>
    </font>
    <font>
      <b val="true"/>
      <sz val="12"/>
      <name val="Tahoma"/>
      <family val="2"/>
      <charset val="162"/>
    </font>
    <font>
      <sz val="10"/>
      <name val="Tahoma"/>
      <family val="2"/>
      <charset val="162"/>
    </font>
    <font>
      <sz val="12"/>
      <name val="Tahoma"/>
      <family val="2"/>
      <charset val="162"/>
    </font>
    <font>
      <sz val="12"/>
      <color rgb="FF000000"/>
      <name val="Tahoma"/>
      <family val="2"/>
      <charset val="162"/>
    </font>
    <font>
      <b val="true"/>
      <sz val="12"/>
      <color rgb="FF000000"/>
      <name val="Tahoma"/>
      <family val="2"/>
      <charset val="162"/>
    </font>
    <font>
      <b val="true"/>
      <sz val="11"/>
      <color rgb="FF000000"/>
      <name val="Tahoma"/>
      <family val="2"/>
      <charset val="162"/>
    </font>
    <font>
      <b val="true"/>
      <sz val="10"/>
      <name val="Tahoma"/>
      <family val="2"/>
      <charset val="16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60"/>
  <sheetViews>
    <sheetView showFormulas="false" showGridLines="true" showRowColHeaders="true" showZeros="true" rightToLeft="false" tabSelected="true" showOutlineSymbols="true" defaultGridColor="true" view="normal" topLeftCell="A17" colorId="64" zoomScale="110" zoomScaleNormal="110" zoomScalePageLayoutView="100" workbookViewId="0">
      <selection pane="topLeft" activeCell="A16" activeCellId="0" sqref="A16"/>
    </sheetView>
  </sheetViews>
  <sheetFormatPr defaultColWidth="6.70703125" defaultRowHeight="14.25" zeroHeight="false" outlineLevelRow="0" outlineLevelCol="0"/>
  <cols>
    <col collapsed="false" customWidth="true" hidden="false" outlineLevel="0" max="1" min="1" style="1" width="71.85"/>
    <col collapsed="false" customWidth="true" hidden="false" outlineLevel="0" max="2" min="2" style="2" width="28.56"/>
    <col collapsed="false" customWidth="true" hidden="false" outlineLevel="0" max="3" min="3" style="2" width="19.7"/>
    <col collapsed="false" customWidth="true" hidden="false" outlineLevel="0" max="4" min="4" style="3" width="7.7"/>
    <col collapsed="false" customWidth="true" hidden="false" outlineLevel="0" max="5" min="5" style="2" width="19.7"/>
    <col collapsed="false" customWidth="true" hidden="false" outlineLevel="0" max="6" min="6" style="3" width="7.7"/>
    <col collapsed="false" customWidth="true" hidden="false" outlineLevel="0" max="7" min="7" style="2" width="19.7"/>
    <col collapsed="false" customWidth="true" hidden="false" outlineLevel="0" max="8" min="8" style="3" width="7.7"/>
    <col collapsed="false" customWidth="true" hidden="false" outlineLevel="0" max="9" min="9" style="2" width="19.7"/>
    <col collapsed="false" customWidth="true" hidden="false" outlineLevel="0" max="10" min="10" style="3" width="7.7"/>
    <col collapsed="false" customWidth="true" hidden="false" outlineLevel="0" max="11" min="11" style="2" width="19.7"/>
    <col collapsed="false" customWidth="true" hidden="false" outlineLevel="0" max="12" min="12" style="3" width="7.7"/>
    <col collapsed="false" customWidth="true" hidden="false" outlineLevel="0" max="13" min="13" style="2" width="19.7"/>
    <col collapsed="false" customWidth="true" hidden="false" outlineLevel="0" max="14" min="14" style="3" width="7.7"/>
    <col collapsed="false" customWidth="true" hidden="false" outlineLevel="0" max="15" min="15" style="2" width="19.7"/>
    <col collapsed="false" customWidth="true" hidden="false" outlineLevel="0" max="16" min="16" style="3" width="7.7"/>
    <col collapsed="false" customWidth="true" hidden="false" outlineLevel="0" max="17" min="17" style="2" width="19.7"/>
    <col collapsed="false" customWidth="true" hidden="false" outlineLevel="0" max="18" min="18" style="3" width="7.7"/>
    <col collapsed="false" customWidth="true" hidden="false" outlineLevel="0" max="19" min="19" style="2" width="19.7"/>
    <col collapsed="false" customWidth="true" hidden="false" outlineLevel="0" max="20" min="20" style="3" width="7.7"/>
    <col collapsed="false" customWidth="true" hidden="false" outlineLevel="0" max="21" min="21" style="2" width="19.7"/>
    <col collapsed="false" customWidth="true" hidden="false" outlineLevel="0" max="22" min="22" style="3" width="7.7"/>
    <col collapsed="false" customWidth="true" hidden="false" outlineLevel="0" max="23" min="23" style="2" width="19.7"/>
    <col collapsed="false" customWidth="true" hidden="false" outlineLevel="0" max="24" min="24" style="3" width="7.7"/>
    <col collapsed="false" customWidth="true" hidden="false" outlineLevel="0" max="25" min="25" style="2" width="19.7"/>
    <col collapsed="false" customWidth="true" hidden="false" outlineLevel="0" max="26" min="26" style="3" width="7.7"/>
    <col collapsed="false" customWidth="true" hidden="false" outlineLevel="0" max="27" min="27" style="2" width="19.7"/>
    <col collapsed="false" customWidth="true" hidden="false" outlineLevel="0" max="28" min="28" style="3" width="7.7"/>
    <col collapsed="false" customWidth="true" hidden="false" outlineLevel="0" max="29" min="29" style="2" width="19.7"/>
    <col collapsed="false" customWidth="true" hidden="false" outlineLevel="0" max="30" min="30" style="3" width="7.7"/>
    <col collapsed="false" customWidth="true" hidden="false" outlineLevel="0" max="31" min="31" style="2" width="19.7"/>
    <col collapsed="false" customWidth="true" hidden="false" outlineLevel="0" max="32" min="32" style="3" width="7.7"/>
    <col collapsed="false" customWidth="true" hidden="false" outlineLevel="0" max="33" min="33" style="2" width="19.7"/>
    <col collapsed="false" customWidth="true" hidden="false" outlineLevel="0" max="34" min="34" style="3" width="7.7"/>
    <col collapsed="false" customWidth="true" hidden="false" outlineLevel="0" max="35" min="35" style="2" width="19.7"/>
    <col collapsed="false" customWidth="true" hidden="false" outlineLevel="0" max="36" min="36" style="3" width="7.7"/>
    <col collapsed="false" customWidth="true" hidden="false" outlineLevel="0" max="37" min="37" style="2" width="19.7"/>
    <col collapsed="false" customWidth="true" hidden="false" outlineLevel="0" max="38" min="38" style="3" width="7.7"/>
    <col collapsed="false" customWidth="true" hidden="false" outlineLevel="0" max="236" min="39" style="1" width="9.14"/>
    <col collapsed="false" customWidth="true" hidden="false" outlineLevel="0" max="240" min="237" style="4" width="9.14"/>
    <col collapsed="false" customWidth="true" hidden="false" outlineLevel="0" max="241" min="241" style="4" width="7.28"/>
    <col collapsed="false" customWidth="true" hidden="false" outlineLevel="0" max="244" min="242" style="4" width="6.13"/>
    <col collapsed="false" customWidth="true" hidden="false" outlineLevel="0" max="245" min="245" style="4" width="5.28"/>
    <col collapsed="false" customWidth="true" hidden="false" outlineLevel="0" max="247" min="246" style="4" width="6.13"/>
    <col collapsed="false" customWidth="true" hidden="false" outlineLevel="0" max="248" min="248" style="4" width="17.14"/>
    <col collapsed="false" customWidth="true" hidden="false" outlineLevel="0" max="249" min="249" style="4" width="17.7"/>
    <col collapsed="false" customWidth="false" hidden="false" outlineLevel="0" max="250" min="250" style="4" width="6.7"/>
    <col collapsed="false" customWidth="true" hidden="false" outlineLevel="0" max="251" min="251" style="4" width="18.14"/>
    <col collapsed="false" customWidth="false" hidden="false" outlineLevel="0" max="252" min="252" style="4" width="6.7"/>
    <col collapsed="false" customWidth="true" hidden="false" outlineLevel="0" max="253" min="253" style="4" width="18.28"/>
    <col collapsed="false" customWidth="false" hidden="false" outlineLevel="0" max="257" min="254" style="4" width="6.7"/>
  </cols>
  <sheetData>
    <row r="1" customFormat="false" ht="15" hidden="true" customHeight="false" outlineLevel="0" collapsed="false">
      <c r="A1" s="5"/>
      <c r="B1" s="6"/>
      <c r="C1" s="7"/>
      <c r="D1" s="8"/>
      <c r="E1" s="9"/>
      <c r="F1" s="8"/>
      <c r="G1" s="9"/>
      <c r="H1" s="10"/>
      <c r="I1" s="11"/>
      <c r="J1" s="12"/>
      <c r="K1" s="7"/>
      <c r="L1" s="8"/>
      <c r="M1" s="9"/>
      <c r="N1" s="8"/>
      <c r="O1" s="9"/>
      <c r="P1" s="10"/>
      <c r="Q1" s="11"/>
      <c r="R1" s="12"/>
      <c r="S1" s="13"/>
      <c r="T1" s="12"/>
      <c r="U1" s="7"/>
      <c r="V1" s="8"/>
      <c r="W1" s="9"/>
      <c r="X1" s="8"/>
      <c r="Y1" s="9"/>
      <c r="Z1" s="10"/>
      <c r="AA1" s="11"/>
      <c r="AB1" s="12"/>
      <c r="AC1" s="7"/>
      <c r="AD1" s="8"/>
      <c r="AE1" s="9"/>
      <c r="AF1" s="8"/>
      <c r="AG1" s="9"/>
      <c r="AH1" s="10"/>
      <c r="AI1" s="11"/>
      <c r="AJ1" s="12"/>
      <c r="AK1" s="13"/>
      <c r="AL1" s="12"/>
    </row>
    <row r="2" customFormat="false" ht="15" hidden="true" customHeight="false" outlineLevel="0" collapsed="false">
      <c r="A2" s="14"/>
      <c r="B2" s="6"/>
      <c r="C2" s="7"/>
      <c r="D2" s="8"/>
      <c r="E2" s="9"/>
      <c r="F2" s="8"/>
      <c r="G2" s="9"/>
      <c r="H2" s="10"/>
      <c r="I2" s="11"/>
      <c r="J2" s="12"/>
      <c r="K2" s="7"/>
      <c r="L2" s="8"/>
      <c r="M2" s="9"/>
      <c r="N2" s="8"/>
      <c r="O2" s="9"/>
      <c r="P2" s="10"/>
      <c r="Q2" s="11"/>
      <c r="R2" s="12"/>
      <c r="S2" s="13"/>
      <c r="T2" s="12"/>
      <c r="U2" s="7"/>
      <c r="V2" s="8"/>
      <c r="W2" s="9"/>
      <c r="X2" s="8"/>
      <c r="Y2" s="9"/>
      <c r="Z2" s="10"/>
      <c r="AA2" s="11"/>
      <c r="AB2" s="12"/>
      <c r="AC2" s="7"/>
      <c r="AD2" s="8"/>
      <c r="AE2" s="9"/>
      <c r="AF2" s="8"/>
      <c r="AG2" s="9"/>
      <c r="AH2" s="10"/>
      <c r="AI2" s="11"/>
      <c r="AJ2" s="12"/>
      <c r="AK2" s="13"/>
      <c r="AL2" s="12"/>
    </row>
    <row r="3" customFormat="false" ht="15" hidden="true" customHeight="false" outlineLevel="0" collapsed="false">
      <c r="A3" s="15"/>
      <c r="B3" s="6"/>
      <c r="C3" s="7"/>
      <c r="D3" s="8"/>
      <c r="E3" s="9"/>
      <c r="F3" s="8"/>
      <c r="G3" s="9"/>
      <c r="H3" s="10"/>
      <c r="I3" s="11"/>
      <c r="J3" s="12"/>
      <c r="K3" s="7"/>
      <c r="L3" s="8"/>
      <c r="M3" s="9"/>
      <c r="N3" s="8"/>
      <c r="O3" s="9"/>
      <c r="P3" s="10"/>
      <c r="Q3" s="11"/>
      <c r="R3" s="12"/>
      <c r="S3" s="13"/>
      <c r="T3" s="12"/>
      <c r="U3" s="7"/>
      <c r="V3" s="8"/>
      <c r="W3" s="9"/>
      <c r="X3" s="8"/>
      <c r="Y3" s="9"/>
      <c r="Z3" s="10"/>
      <c r="AA3" s="11"/>
      <c r="AB3" s="12"/>
      <c r="AC3" s="7"/>
      <c r="AD3" s="8"/>
      <c r="AE3" s="9"/>
      <c r="AF3" s="8"/>
      <c r="AG3" s="9"/>
      <c r="AH3" s="10"/>
      <c r="AI3" s="11"/>
      <c r="AJ3" s="12"/>
      <c r="AK3" s="13"/>
      <c r="AL3" s="12"/>
    </row>
    <row r="4" customFormat="false" ht="15" hidden="true" customHeight="false" outlineLevel="0" collapsed="false">
      <c r="A4" s="16"/>
      <c r="B4" s="6"/>
      <c r="C4" s="7"/>
      <c r="D4" s="8"/>
      <c r="E4" s="9"/>
      <c r="F4" s="8"/>
      <c r="G4" s="9"/>
      <c r="H4" s="10"/>
      <c r="I4" s="11"/>
      <c r="J4" s="12"/>
      <c r="K4" s="7"/>
      <c r="L4" s="8"/>
      <c r="M4" s="9"/>
      <c r="N4" s="8"/>
      <c r="O4" s="9"/>
      <c r="P4" s="10"/>
      <c r="Q4" s="11"/>
      <c r="R4" s="12"/>
      <c r="S4" s="13"/>
      <c r="T4" s="12"/>
      <c r="U4" s="7"/>
      <c r="V4" s="8"/>
      <c r="W4" s="9"/>
      <c r="X4" s="8"/>
      <c r="Y4" s="9"/>
      <c r="Z4" s="10"/>
      <c r="AA4" s="11"/>
      <c r="AB4" s="12"/>
      <c r="AC4" s="7"/>
      <c r="AD4" s="8"/>
      <c r="AE4" s="9"/>
      <c r="AF4" s="8"/>
      <c r="AG4" s="9"/>
      <c r="AH4" s="10"/>
      <c r="AI4" s="11"/>
      <c r="AJ4" s="12"/>
      <c r="AK4" s="13"/>
      <c r="AL4" s="12"/>
    </row>
    <row r="5" customFormat="false" ht="15" hidden="true" customHeight="false" outlineLevel="0" collapsed="false">
      <c r="A5" s="17"/>
      <c r="B5" s="6"/>
      <c r="C5" s="7"/>
      <c r="D5" s="8"/>
      <c r="E5" s="9"/>
      <c r="F5" s="8"/>
      <c r="G5" s="9"/>
      <c r="H5" s="10"/>
      <c r="I5" s="11"/>
      <c r="J5" s="12"/>
      <c r="K5" s="7"/>
      <c r="L5" s="8"/>
      <c r="M5" s="9"/>
      <c r="N5" s="8"/>
      <c r="O5" s="9"/>
      <c r="P5" s="10"/>
      <c r="Q5" s="11"/>
      <c r="R5" s="12"/>
      <c r="S5" s="13"/>
      <c r="T5" s="12"/>
      <c r="U5" s="7"/>
      <c r="V5" s="8"/>
      <c r="W5" s="9"/>
      <c r="X5" s="8"/>
      <c r="Y5" s="9"/>
      <c r="Z5" s="10"/>
      <c r="AA5" s="11"/>
      <c r="AB5" s="12"/>
      <c r="AC5" s="7"/>
      <c r="AD5" s="8"/>
      <c r="AE5" s="9"/>
      <c r="AF5" s="8"/>
      <c r="AG5" s="9"/>
      <c r="AH5" s="10"/>
      <c r="AI5" s="11"/>
      <c r="AJ5" s="12"/>
      <c r="AK5" s="13"/>
      <c r="AL5" s="12"/>
    </row>
    <row r="6" customFormat="false" ht="14.25" hidden="true" customHeight="false" outlineLevel="0" collapsed="false">
      <c r="A6" s="18"/>
      <c r="B6" s="19"/>
      <c r="C6" s="20"/>
      <c r="D6" s="21"/>
      <c r="E6" s="22"/>
      <c r="F6" s="21"/>
      <c r="G6" s="22"/>
      <c r="H6" s="23"/>
      <c r="I6" s="24"/>
      <c r="J6" s="25"/>
      <c r="K6" s="20"/>
      <c r="L6" s="21"/>
      <c r="M6" s="22"/>
      <c r="N6" s="21"/>
      <c r="O6" s="22"/>
      <c r="P6" s="23"/>
      <c r="Q6" s="24"/>
      <c r="R6" s="25"/>
      <c r="S6" s="26"/>
      <c r="T6" s="25"/>
      <c r="U6" s="20"/>
      <c r="V6" s="21"/>
      <c r="W6" s="22"/>
      <c r="X6" s="21"/>
      <c r="Y6" s="22"/>
      <c r="Z6" s="23"/>
      <c r="AA6" s="24"/>
      <c r="AB6" s="25"/>
      <c r="AC6" s="20"/>
      <c r="AD6" s="21"/>
      <c r="AE6" s="22"/>
      <c r="AF6" s="21"/>
      <c r="AG6" s="22"/>
      <c r="AH6" s="23"/>
      <c r="AI6" s="24"/>
      <c r="AJ6" s="25"/>
      <c r="AK6" s="26"/>
      <c r="AL6" s="25"/>
    </row>
    <row r="7" customFormat="false" ht="14.25" hidden="true" customHeight="false" outlineLevel="0" collapsed="false">
      <c r="A7" s="27"/>
      <c r="B7" s="28"/>
      <c r="C7" s="29"/>
      <c r="D7" s="30"/>
      <c r="E7" s="31"/>
      <c r="F7" s="30"/>
      <c r="G7" s="31"/>
      <c r="H7" s="32"/>
      <c r="I7" s="33"/>
      <c r="J7" s="34"/>
      <c r="K7" s="29"/>
      <c r="L7" s="30"/>
      <c r="M7" s="31"/>
      <c r="N7" s="30"/>
      <c r="O7" s="31"/>
      <c r="P7" s="32"/>
      <c r="Q7" s="33"/>
      <c r="R7" s="34"/>
      <c r="S7" s="35"/>
      <c r="T7" s="34"/>
      <c r="U7" s="29"/>
      <c r="V7" s="30"/>
      <c r="W7" s="31"/>
      <c r="X7" s="30"/>
      <c r="Y7" s="31"/>
      <c r="Z7" s="32"/>
      <c r="AA7" s="33"/>
      <c r="AB7" s="34"/>
      <c r="AC7" s="29"/>
      <c r="AD7" s="30"/>
      <c r="AE7" s="31"/>
      <c r="AF7" s="30"/>
      <c r="AG7" s="31"/>
      <c r="AH7" s="32"/>
      <c r="AI7" s="33"/>
      <c r="AJ7" s="34"/>
      <c r="AK7" s="35"/>
      <c r="AL7" s="34"/>
    </row>
    <row r="8" customFormat="false" ht="15" hidden="true" customHeight="false" outlineLevel="0" collapsed="false">
      <c r="A8" s="36"/>
      <c r="B8" s="37"/>
      <c r="C8" s="38"/>
      <c r="D8" s="39"/>
      <c r="E8" s="40"/>
      <c r="F8" s="39"/>
      <c r="G8" s="40"/>
      <c r="H8" s="41"/>
      <c r="I8" s="42"/>
      <c r="J8" s="43"/>
      <c r="K8" s="38"/>
      <c r="L8" s="39"/>
      <c r="M8" s="40"/>
      <c r="N8" s="39"/>
      <c r="O8" s="40"/>
      <c r="P8" s="41"/>
      <c r="Q8" s="42"/>
      <c r="R8" s="43"/>
      <c r="S8" s="44"/>
      <c r="T8" s="43"/>
      <c r="U8" s="38"/>
      <c r="V8" s="39"/>
      <c r="W8" s="40"/>
      <c r="X8" s="39"/>
      <c r="Y8" s="40"/>
      <c r="Z8" s="41"/>
      <c r="AA8" s="42"/>
      <c r="AB8" s="43"/>
      <c r="AC8" s="38"/>
      <c r="AD8" s="39"/>
      <c r="AE8" s="40"/>
      <c r="AF8" s="39"/>
      <c r="AG8" s="40"/>
      <c r="AH8" s="41"/>
      <c r="AI8" s="42"/>
      <c r="AJ8" s="43"/>
      <c r="AK8" s="44"/>
      <c r="AL8" s="43"/>
    </row>
    <row r="9" customFormat="false" ht="15" hidden="true" customHeight="false" outlineLevel="0" collapsed="false">
      <c r="A9" s="45" t="s">
        <v>0</v>
      </c>
      <c r="B9" s="46"/>
      <c r="C9" s="47"/>
      <c r="D9" s="48"/>
      <c r="E9" s="49"/>
      <c r="F9" s="48"/>
      <c r="G9" s="49"/>
      <c r="H9" s="48"/>
      <c r="I9" s="50"/>
      <c r="J9" s="48"/>
      <c r="K9" s="49"/>
      <c r="L9" s="48"/>
      <c r="M9" s="49"/>
      <c r="N9" s="48"/>
      <c r="O9" s="49"/>
      <c r="P9" s="48"/>
      <c r="Q9" s="50"/>
      <c r="R9" s="48"/>
      <c r="S9" s="47"/>
      <c r="T9" s="48"/>
      <c r="U9" s="47"/>
      <c r="V9" s="48"/>
      <c r="W9" s="49"/>
      <c r="X9" s="48"/>
      <c r="Y9" s="49"/>
      <c r="Z9" s="48"/>
      <c r="AA9" s="50"/>
      <c r="AB9" s="48"/>
      <c r="AC9" s="47"/>
      <c r="AD9" s="48"/>
      <c r="AE9" s="49"/>
      <c r="AF9" s="48"/>
      <c r="AG9" s="49"/>
      <c r="AH9" s="48"/>
      <c r="AI9" s="50"/>
      <c r="AJ9" s="48"/>
      <c r="AK9" s="47"/>
      <c r="AL9" s="48"/>
    </row>
    <row r="10" customFormat="false" ht="14.25" hidden="true" customHeight="true" outlineLevel="0" collapsed="false">
      <c r="G10" s="51" t="s">
        <v>1</v>
      </c>
      <c r="H10" s="51"/>
      <c r="I10" s="51"/>
      <c r="J10" s="51"/>
      <c r="Y10" s="51" t="s">
        <v>2</v>
      </c>
      <c r="Z10" s="51"/>
      <c r="AA10" s="51"/>
      <c r="AB10" s="51"/>
      <c r="AI10" s="51" t="s">
        <v>3</v>
      </c>
      <c r="AJ10" s="51"/>
      <c r="AK10" s="51"/>
      <c r="AL10" s="51"/>
    </row>
    <row r="11" customFormat="false" ht="14.25" hidden="true" customHeight="false" outlineLevel="0" collapsed="false">
      <c r="G11" s="51"/>
      <c r="H11" s="51"/>
      <c r="I11" s="51"/>
      <c r="J11" s="51"/>
      <c r="Y11" s="51"/>
      <c r="Z11" s="51"/>
      <c r="AA11" s="51"/>
      <c r="AB11" s="51"/>
      <c r="AI11" s="51"/>
      <c r="AJ11" s="51"/>
      <c r="AK11" s="51"/>
      <c r="AL11" s="51"/>
    </row>
    <row r="12" customFormat="false" ht="14.25" hidden="true" customHeight="false" outlineLevel="0" collapsed="false">
      <c r="G12" s="51"/>
      <c r="H12" s="51"/>
      <c r="I12" s="51"/>
      <c r="J12" s="51"/>
      <c r="Y12" s="51"/>
      <c r="Z12" s="51"/>
      <c r="AA12" s="51"/>
      <c r="AB12" s="51"/>
      <c r="AI12" s="51"/>
      <c r="AJ12" s="51"/>
      <c r="AK12" s="51"/>
      <c r="AL12" s="51"/>
    </row>
    <row r="13" customFormat="false" ht="14.25" hidden="true" customHeight="false" outlineLevel="0" collapsed="false">
      <c r="A13" s="52" t="n">
        <v>2025</v>
      </c>
      <c r="B13" s="53"/>
      <c r="C13" s="54"/>
      <c r="D13" s="55"/>
      <c r="E13" s="54"/>
      <c r="F13" s="55"/>
      <c r="G13" s="54"/>
      <c r="H13" s="55"/>
      <c r="I13" s="53"/>
      <c r="J13" s="56"/>
      <c r="K13" s="54"/>
      <c r="L13" s="55"/>
      <c r="M13" s="54"/>
      <c r="N13" s="55"/>
      <c r="O13" s="54"/>
      <c r="P13" s="55"/>
      <c r="Q13" s="53"/>
      <c r="R13" s="56"/>
      <c r="S13" s="53"/>
      <c r="T13" s="56"/>
      <c r="U13" s="54"/>
      <c r="V13" s="55"/>
      <c r="W13" s="54"/>
      <c r="X13" s="55"/>
      <c r="Y13" s="54"/>
      <c r="Z13" s="55"/>
      <c r="AA13" s="53"/>
      <c r="AB13" s="56"/>
      <c r="AC13" s="54"/>
      <c r="AD13" s="55"/>
      <c r="AE13" s="54"/>
      <c r="AF13" s="55"/>
      <c r="AG13" s="54"/>
      <c r="AH13" s="55"/>
      <c r="AI13" s="53"/>
      <c r="AJ13" s="56"/>
      <c r="AK13" s="53"/>
      <c r="AL13" s="56"/>
    </row>
    <row r="14" customFormat="false" ht="14.25" hidden="true" customHeight="false" outlineLevel="0" collapsed="false">
      <c r="A14" s="57" t="s">
        <v>4</v>
      </c>
      <c r="B14" s="53"/>
      <c r="C14" s="54"/>
      <c r="D14" s="55"/>
      <c r="E14" s="54"/>
      <c r="F14" s="55"/>
      <c r="G14" s="54"/>
      <c r="H14" s="55"/>
      <c r="I14" s="53"/>
      <c r="J14" s="56"/>
      <c r="K14" s="54"/>
      <c r="L14" s="55"/>
      <c r="M14" s="54"/>
      <c r="N14" s="55"/>
      <c r="O14" s="54"/>
      <c r="P14" s="55"/>
      <c r="Q14" s="53"/>
      <c r="R14" s="56"/>
      <c r="S14" s="53"/>
      <c r="T14" s="56"/>
      <c r="U14" s="54"/>
      <c r="V14" s="55"/>
      <c r="W14" s="54"/>
      <c r="X14" s="55"/>
      <c r="Y14" s="54"/>
      <c r="Z14" s="55"/>
      <c r="AA14" s="53"/>
      <c r="AB14" s="56"/>
      <c r="AC14" s="54"/>
      <c r="AD14" s="55"/>
      <c r="AE14" s="54"/>
      <c r="AF14" s="55"/>
      <c r="AG14" s="54"/>
      <c r="AH14" s="55"/>
      <c r="AI14" s="53"/>
      <c r="AJ14" s="56"/>
      <c r="AK14" s="53"/>
      <c r="AL14" s="56"/>
    </row>
    <row r="15" customFormat="false" ht="14.25" hidden="true" customHeight="false" outlineLevel="0" collapsed="false">
      <c r="A15" s="57"/>
      <c r="B15" s="53"/>
      <c r="C15" s="54"/>
      <c r="D15" s="55"/>
      <c r="E15" s="54"/>
      <c r="F15" s="55"/>
      <c r="G15" s="54"/>
      <c r="H15" s="55"/>
      <c r="I15" s="53"/>
      <c r="J15" s="56"/>
      <c r="K15" s="54"/>
      <c r="L15" s="55"/>
      <c r="M15" s="54"/>
      <c r="N15" s="55"/>
      <c r="O15" s="54"/>
      <c r="P15" s="55"/>
      <c r="Q15" s="53"/>
      <c r="R15" s="56"/>
      <c r="S15" s="53"/>
      <c r="T15" s="56"/>
      <c r="U15" s="54"/>
      <c r="V15" s="55"/>
      <c r="W15" s="54"/>
      <c r="X15" s="55"/>
      <c r="Y15" s="54"/>
      <c r="Z15" s="55"/>
      <c r="AA15" s="53"/>
      <c r="AB15" s="56"/>
      <c r="AC15" s="54"/>
      <c r="AD15" s="55"/>
      <c r="AE15" s="54"/>
      <c r="AF15" s="55"/>
      <c r="AG15" s="54"/>
      <c r="AH15" s="55"/>
      <c r="AI15" s="53"/>
      <c r="AJ15" s="56"/>
      <c r="AK15" s="53"/>
      <c r="AL15" s="56"/>
    </row>
    <row r="16" customFormat="false" ht="14.25" hidden="true" customHeight="false" outlineLevel="0" collapsed="false">
      <c r="A16" s="4"/>
      <c r="B16" s="52"/>
      <c r="C16" s="52"/>
      <c r="D16" s="58"/>
      <c r="E16" s="59"/>
      <c r="F16" s="58"/>
      <c r="G16" s="52"/>
      <c r="H16" s="58"/>
      <c r="I16" s="52"/>
      <c r="J16" s="58"/>
      <c r="K16" s="52"/>
      <c r="L16" s="58"/>
      <c r="M16" s="52"/>
      <c r="N16" s="58"/>
      <c r="O16" s="52"/>
      <c r="P16" s="58"/>
      <c r="Q16" s="52"/>
      <c r="R16" s="58"/>
      <c r="S16" s="52"/>
      <c r="T16" s="58"/>
      <c r="U16" s="52"/>
      <c r="V16" s="58"/>
      <c r="W16" s="52"/>
      <c r="X16" s="58"/>
      <c r="Y16" s="52"/>
      <c r="Z16" s="58"/>
      <c r="AA16" s="52"/>
      <c r="AB16" s="58"/>
      <c r="AC16" s="52"/>
      <c r="AD16" s="58"/>
      <c r="AE16" s="52"/>
      <c r="AF16" s="58"/>
      <c r="AG16" s="52"/>
      <c r="AI16" s="1"/>
      <c r="AK16" s="1"/>
      <c r="IC16" s="1"/>
      <c r="ID16" s="1"/>
      <c r="IE16" s="1"/>
    </row>
    <row r="17" s="66" customFormat="true" ht="16.5" hidden="false" customHeight="true" outlineLevel="0" collapsed="false">
      <c r="A17" s="60"/>
      <c r="B17" s="61"/>
      <c r="C17" s="62"/>
      <c r="D17" s="63"/>
      <c r="E17" s="64"/>
      <c r="F17" s="63"/>
      <c r="G17" s="62"/>
      <c r="H17" s="63"/>
      <c r="I17" s="62"/>
      <c r="J17" s="63"/>
      <c r="K17" s="62"/>
      <c r="L17" s="63"/>
      <c r="M17" s="62"/>
      <c r="N17" s="63"/>
      <c r="O17" s="62"/>
      <c r="P17" s="63"/>
      <c r="Q17" s="62"/>
      <c r="R17" s="63"/>
      <c r="S17" s="62"/>
      <c r="T17" s="63"/>
      <c r="U17" s="62"/>
      <c r="V17" s="63"/>
      <c r="W17" s="62"/>
      <c r="X17" s="65"/>
      <c r="Y17" s="65"/>
      <c r="Z17" s="65"/>
      <c r="AA17" s="65"/>
      <c r="AB17" s="65"/>
      <c r="AC17" s="65"/>
      <c r="AD17" s="65"/>
      <c r="AE17" s="65"/>
      <c r="AF17" s="65"/>
      <c r="AG17" s="65"/>
      <c r="AH17" s="65"/>
      <c r="AI17" s="65"/>
      <c r="AJ17" s="65"/>
      <c r="AK17" s="62"/>
      <c r="AL17" s="63"/>
      <c r="AM17" s="61"/>
      <c r="AN17" s="61"/>
      <c r="AO17" s="61"/>
      <c r="AP17" s="61"/>
      <c r="AQ17" s="61"/>
      <c r="AR17" s="61"/>
      <c r="AS17" s="61"/>
      <c r="AT17" s="61"/>
      <c r="AU17" s="61"/>
      <c r="AV17" s="61"/>
      <c r="AW17" s="61"/>
      <c r="AX17" s="61"/>
      <c r="AY17" s="61"/>
      <c r="AZ17" s="61"/>
      <c r="BA17" s="61"/>
      <c r="BB17" s="61"/>
      <c r="BC17" s="61"/>
      <c r="BD17" s="61"/>
      <c r="BE17" s="61"/>
      <c r="BF17" s="61"/>
      <c r="BG17" s="61"/>
      <c r="BH17" s="61"/>
      <c r="BI17" s="61"/>
      <c r="BJ17" s="61"/>
      <c r="BK17" s="61"/>
      <c r="BL17" s="61"/>
      <c r="BM17" s="61"/>
      <c r="BN17" s="61"/>
      <c r="BO17" s="61"/>
      <c r="BP17" s="61"/>
      <c r="BQ17" s="61"/>
      <c r="BR17" s="61"/>
      <c r="BS17" s="61"/>
      <c r="BT17" s="61"/>
      <c r="BU17" s="61"/>
      <c r="BV17" s="61"/>
      <c r="BW17" s="61"/>
      <c r="BX17" s="61"/>
      <c r="BY17" s="61"/>
      <c r="BZ17" s="61"/>
      <c r="CA17" s="61"/>
      <c r="CB17" s="61"/>
      <c r="CC17" s="61"/>
      <c r="CD17" s="61"/>
      <c r="CE17" s="61"/>
      <c r="CF17" s="61"/>
      <c r="CG17" s="61"/>
      <c r="CH17" s="61"/>
      <c r="CI17" s="61"/>
      <c r="CJ17" s="61"/>
      <c r="CK17" s="61"/>
      <c r="CL17" s="61"/>
      <c r="CM17" s="61"/>
      <c r="CN17" s="61"/>
      <c r="CO17" s="61"/>
      <c r="CP17" s="61"/>
      <c r="CQ17" s="61"/>
      <c r="CR17" s="61"/>
      <c r="CS17" s="61"/>
      <c r="CT17" s="61"/>
      <c r="CU17" s="61"/>
      <c r="CV17" s="61"/>
      <c r="CW17" s="61"/>
      <c r="CX17" s="61"/>
      <c r="CY17" s="61"/>
      <c r="CZ17" s="61"/>
      <c r="DA17" s="61"/>
      <c r="DB17" s="61"/>
      <c r="DC17" s="61"/>
      <c r="DD17" s="61"/>
      <c r="DE17" s="61"/>
      <c r="DF17" s="61"/>
      <c r="DG17" s="61"/>
      <c r="DH17" s="61"/>
      <c r="DI17" s="61"/>
      <c r="DJ17" s="61"/>
      <c r="DK17" s="61"/>
      <c r="DL17" s="61"/>
      <c r="DM17" s="61"/>
      <c r="DN17" s="61"/>
      <c r="DO17" s="61"/>
      <c r="DP17" s="61"/>
      <c r="DQ17" s="61"/>
      <c r="DR17" s="61"/>
      <c r="DS17" s="61"/>
      <c r="DT17" s="61"/>
      <c r="DU17" s="61"/>
      <c r="DV17" s="61"/>
      <c r="DW17" s="61"/>
      <c r="DX17" s="61"/>
      <c r="DY17" s="61"/>
      <c r="DZ17" s="61"/>
      <c r="EA17" s="61"/>
      <c r="EB17" s="61"/>
      <c r="EC17" s="61"/>
      <c r="ED17" s="61"/>
      <c r="EE17" s="61"/>
      <c r="EF17" s="61"/>
      <c r="EG17" s="61"/>
      <c r="EH17" s="61"/>
      <c r="EI17" s="61"/>
      <c r="EJ17" s="61"/>
      <c r="EK17" s="61"/>
      <c r="EL17" s="61"/>
      <c r="EM17" s="61"/>
      <c r="EN17" s="61"/>
      <c r="EO17" s="61"/>
      <c r="EP17" s="61"/>
      <c r="EQ17" s="61"/>
      <c r="ER17" s="61"/>
      <c r="ES17" s="61"/>
      <c r="ET17" s="61"/>
      <c r="EU17" s="61"/>
      <c r="EV17" s="61"/>
      <c r="EW17" s="61"/>
      <c r="EX17" s="61"/>
      <c r="EY17" s="61"/>
      <c r="EZ17" s="61"/>
      <c r="FA17" s="61"/>
      <c r="FB17" s="61"/>
      <c r="FC17" s="61"/>
      <c r="FD17" s="61"/>
      <c r="FE17" s="61"/>
      <c r="FF17" s="61"/>
      <c r="FG17" s="61"/>
      <c r="FH17" s="61"/>
      <c r="FI17" s="61"/>
      <c r="FJ17" s="61"/>
      <c r="FK17" s="61"/>
      <c r="FL17" s="61"/>
      <c r="FM17" s="61"/>
      <c r="FN17" s="61"/>
      <c r="FO17" s="61"/>
      <c r="FP17" s="61"/>
      <c r="FQ17" s="61"/>
      <c r="FR17" s="61"/>
      <c r="FS17" s="61"/>
      <c r="FT17" s="61"/>
      <c r="FU17" s="61"/>
      <c r="FV17" s="61"/>
      <c r="FW17" s="61"/>
      <c r="FX17" s="61"/>
      <c r="FY17" s="61"/>
      <c r="FZ17" s="61"/>
      <c r="GA17" s="61"/>
      <c r="GB17" s="61"/>
      <c r="GC17" s="61"/>
      <c r="GD17" s="61"/>
      <c r="GE17" s="61"/>
      <c r="GF17" s="61"/>
      <c r="GG17" s="61"/>
      <c r="GH17" s="61"/>
      <c r="GI17" s="61"/>
      <c r="GJ17" s="61"/>
      <c r="GK17" s="61"/>
      <c r="GL17" s="61"/>
      <c r="GM17" s="61"/>
      <c r="GN17" s="61"/>
      <c r="GO17" s="61"/>
      <c r="GP17" s="61"/>
      <c r="GQ17" s="61"/>
      <c r="GR17" s="61"/>
      <c r="GS17" s="61"/>
      <c r="GT17" s="61"/>
      <c r="GU17" s="61"/>
      <c r="GV17" s="61"/>
      <c r="GW17" s="61"/>
      <c r="GX17" s="61"/>
      <c r="GY17" s="61"/>
      <c r="GZ17" s="61"/>
      <c r="HA17" s="61"/>
      <c r="HB17" s="61"/>
      <c r="HC17" s="61"/>
      <c r="HD17" s="61"/>
      <c r="HE17" s="61"/>
      <c r="HF17" s="61"/>
      <c r="HG17" s="61"/>
      <c r="HH17" s="61"/>
      <c r="HI17" s="61"/>
      <c r="HJ17" s="61"/>
      <c r="HK17" s="61"/>
      <c r="HL17" s="61"/>
      <c r="HM17" s="61"/>
      <c r="HN17" s="61"/>
      <c r="HO17" s="61"/>
      <c r="HP17" s="61"/>
      <c r="HQ17" s="61"/>
      <c r="HR17" s="61"/>
      <c r="HS17" s="61"/>
      <c r="HT17" s="61"/>
      <c r="HU17" s="61"/>
      <c r="HV17" s="61"/>
      <c r="HW17" s="61"/>
      <c r="HX17" s="61"/>
      <c r="HY17" s="61"/>
      <c r="HZ17" s="61"/>
      <c r="IA17" s="61"/>
      <c r="IB17" s="61"/>
      <c r="IC17" s="61"/>
      <c r="ID17" s="61"/>
      <c r="IE17" s="61"/>
    </row>
    <row r="18" s="66" customFormat="true" ht="18" hidden="false" customHeight="true" outlineLevel="0" collapsed="false">
      <c r="A18" s="60"/>
      <c r="B18" s="61"/>
      <c r="C18" s="62"/>
      <c r="D18" s="63"/>
      <c r="E18" s="64"/>
      <c r="F18" s="65" t="s">
        <v>5</v>
      </c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2"/>
      <c r="T18" s="63"/>
      <c r="U18" s="62"/>
      <c r="V18" s="63"/>
      <c r="W18" s="62"/>
      <c r="X18" s="65" t="str">
        <f aca="false">F18</f>
        <v>Ek-1b</v>
      </c>
      <c r="Y18" s="65"/>
      <c r="Z18" s="65"/>
      <c r="AA18" s="65"/>
      <c r="AB18" s="65"/>
      <c r="AC18" s="65"/>
      <c r="AD18" s="65"/>
      <c r="AE18" s="65"/>
      <c r="AF18" s="65"/>
      <c r="AG18" s="65"/>
      <c r="AH18" s="65"/>
      <c r="AI18" s="65"/>
      <c r="AJ18" s="65"/>
      <c r="AK18" s="62"/>
      <c r="AL18" s="63"/>
      <c r="AM18" s="61"/>
      <c r="AN18" s="61"/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61"/>
      <c r="AZ18" s="61"/>
      <c r="BA18" s="61"/>
      <c r="BB18" s="61"/>
      <c r="BC18" s="61"/>
      <c r="BD18" s="61"/>
      <c r="BE18" s="61"/>
      <c r="BF18" s="61"/>
      <c r="BG18" s="61"/>
      <c r="BH18" s="61"/>
      <c r="BI18" s="61"/>
      <c r="BJ18" s="61"/>
      <c r="BK18" s="61"/>
      <c r="BL18" s="61"/>
      <c r="BM18" s="61"/>
      <c r="BN18" s="61"/>
      <c r="BO18" s="61"/>
      <c r="BP18" s="61"/>
      <c r="BQ18" s="61"/>
      <c r="BR18" s="61"/>
      <c r="BS18" s="61"/>
      <c r="BT18" s="61"/>
      <c r="BU18" s="61"/>
      <c r="BV18" s="61"/>
      <c r="BW18" s="61"/>
      <c r="BX18" s="61"/>
      <c r="BY18" s="61"/>
      <c r="BZ18" s="61"/>
      <c r="CA18" s="61"/>
      <c r="CB18" s="61"/>
      <c r="CC18" s="61"/>
      <c r="CD18" s="61"/>
      <c r="CE18" s="61"/>
      <c r="CF18" s="61"/>
      <c r="CG18" s="61"/>
      <c r="CH18" s="61"/>
      <c r="CI18" s="61"/>
      <c r="CJ18" s="61"/>
      <c r="CK18" s="61"/>
      <c r="CL18" s="61"/>
      <c r="CM18" s="61"/>
      <c r="CN18" s="61"/>
      <c r="CO18" s="61"/>
      <c r="CP18" s="61"/>
      <c r="CQ18" s="61"/>
      <c r="CR18" s="61"/>
      <c r="CS18" s="61"/>
      <c r="CT18" s="61"/>
      <c r="CU18" s="61"/>
      <c r="CV18" s="61"/>
      <c r="CW18" s="61"/>
      <c r="CX18" s="61"/>
      <c r="CY18" s="61"/>
      <c r="CZ18" s="61"/>
      <c r="DA18" s="61"/>
      <c r="DB18" s="61"/>
      <c r="DC18" s="61"/>
      <c r="DD18" s="61"/>
      <c r="DE18" s="61"/>
      <c r="DF18" s="61"/>
      <c r="DG18" s="61"/>
      <c r="DH18" s="61"/>
      <c r="DI18" s="61"/>
      <c r="DJ18" s="61"/>
      <c r="DK18" s="61"/>
      <c r="DL18" s="61"/>
      <c r="DM18" s="61"/>
      <c r="DN18" s="61"/>
      <c r="DO18" s="61"/>
      <c r="DP18" s="61"/>
      <c r="DQ18" s="61"/>
      <c r="DR18" s="61"/>
      <c r="DS18" s="61"/>
      <c r="DT18" s="61"/>
      <c r="DU18" s="61"/>
      <c r="DV18" s="61"/>
      <c r="DW18" s="61"/>
      <c r="DX18" s="61"/>
      <c r="DY18" s="61"/>
      <c r="DZ18" s="61"/>
      <c r="EA18" s="61"/>
      <c r="EB18" s="61"/>
      <c r="EC18" s="61"/>
      <c r="ED18" s="61"/>
      <c r="EE18" s="61"/>
      <c r="EF18" s="61"/>
      <c r="EG18" s="61"/>
      <c r="EH18" s="61"/>
      <c r="EI18" s="61"/>
      <c r="EJ18" s="61"/>
      <c r="EK18" s="61"/>
      <c r="EL18" s="61"/>
      <c r="EM18" s="61"/>
      <c r="EN18" s="61"/>
      <c r="EO18" s="61"/>
      <c r="EP18" s="61"/>
      <c r="EQ18" s="61"/>
      <c r="ER18" s="61"/>
      <c r="ES18" s="61"/>
      <c r="ET18" s="61"/>
      <c r="EU18" s="61"/>
      <c r="EV18" s="61"/>
      <c r="EW18" s="61"/>
      <c r="EX18" s="61"/>
      <c r="EY18" s="61"/>
      <c r="EZ18" s="61"/>
      <c r="FA18" s="61"/>
      <c r="FB18" s="61"/>
      <c r="FC18" s="61"/>
      <c r="FD18" s="61"/>
      <c r="FE18" s="61"/>
      <c r="FF18" s="61"/>
      <c r="FG18" s="61"/>
      <c r="FH18" s="61"/>
      <c r="FI18" s="61"/>
      <c r="FJ18" s="61"/>
      <c r="FK18" s="61"/>
      <c r="FL18" s="61"/>
      <c r="FM18" s="61"/>
      <c r="FN18" s="61"/>
      <c r="FO18" s="61"/>
      <c r="FP18" s="61"/>
      <c r="FQ18" s="61"/>
      <c r="FR18" s="61"/>
      <c r="FS18" s="61"/>
      <c r="FT18" s="61"/>
      <c r="FU18" s="61"/>
      <c r="FV18" s="61"/>
      <c r="FW18" s="61"/>
      <c r="FX18" s="61"/>
      <c r="FY18" s="61"/>
      <c r="FZ18" s="61"/>
      <c r="GA18" s="61"/>
      <c r="GB18" s="61"/>
      <c r="GC18" s="61"/>
      <c r="GD18" s="61"/>
      <c r="GE18" s="61"/>
      <c r="GF18" s="61"/>
      <c r="GG18" s="61"/>
      <c r="GH18" s="61"/>
      <c r="GI18" s="61"/>
      <c r="GJ18" s="61"/>
      <c r="GK18" s="61"/>
      <c r="GL18" s="61"/>
      <c r="GM18" s="61"/>
      <c r="GN18" s="61"/>
      <c r="GO18" s="61"/>
      <c r="GP18" s="61"/>
      <c r="GQ18" s="61"/>
      <c r="GR18" s="61"/>
      <c r="GS18" s="61"/>
      <c r="GT18" s="61"/>
      <c r="GU18" s="61"/>
      <c r="GV18" s="61"/>
      <c r="GW18" s="61"/>
      <c r="GX18" s="61"/>
      <c r="GY18" s="61"/>
      <c r="GZ18" s="61"/>
      <c r="HA18" s="61"/>
      <c r="HB18" s="61"/>
      <c r="HC18" s="61"/>
      <c r="HD18" s="61"/>
      <c r="HE18" s="61"/>
      <c r="HF18" s="61"/>
      <c r="HG18" s="61"/>
      <c r="HH18" s="61"/>
      <c r="HI18" s="61"/>
      <c r="HJ18" s="61"/>
      <c r="HK18" s="61"/>
      <c r="HL18" s="61"/>
      <c r="HM18" s="61"/>
      <c r="HN18" s="61"/>
      <c r="HO18" s="61"/>
      <c r="HP18" s="61"/>
      <c r="HQ18" s="61"/>
      <c r="HR18" s="61"/>
      <c r="HS18" s="61"/>
      <c r="HT18" s="61"/>
      <c r="HU18" s="61"/>
      <c r="HV18" s="61"/>
      <c r="HW18" s="61"/>
      <c r="HX18" s="61"/>
      <c r="HY18" s="61"/>
      <c r="HZ18" s="61"/>
      <c r="IA18" s="61"/>
      <c r="IB18" s="61"/>
      <c r="IC18" s="61"/>
      <c r="ID18" s="61"/>
      <c r="IE18" s="61"/>
    </row>
    <row r="19" s="66" customFormat="true" ht="18" hidden="false" customHeight="true" outlineLevel="0" collapsed="false">
      <c r="A19" s="67"/>
      <c r="B19" s="61"/>
      <c r="C19" s="62"/>
      <c r="D19" s="63"/>
      <c r="E19" s="64"/>
      <c r="F19" s="68" t="str">
        <f aca="false">ButceYil&amp;"  YILI AYRINTILI HARCAMA PROGRAMI"</f>
        <v>2025  YILI AYRINTILI HARCAMA PROGRAMI</v>
      </c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2"/>
      <c r="T19" s="63"/>
      <c r="U19" s="62"/>
      <c r="V19" s="63"/>
      <c r="W19" s="62"/>
      <c r="X19" s="65" t="str">
        <f aca="false">F19</f>
        <v>2025  YILI AYRINTILI HARCAMA PROGRAMI</v>
      </c>
      <c r="Y19" s="65"/>
      <c r="Z19" s="65"/>
      <c r="AA19" s="65"/>
      <c r="AB19" s="65"/>
      <c r="AC19" s="65"/>
      <c r="AD19" s="65"/>
      <c r="AE19" s="65"/>
      <c r="AF19" s="65"/>
      <c r="AG19" s="65"/>
      <c r="AH19" s="65"/>
      <c r="AI19" s="65"/>
      <c r="AJ19" s="65"/>
      <c r="AK19" s="62"/>
      <c r="AL19" s="63"/>
      <c r="AM19" s="61"/>
      <c r="AN19" s="61"/>
      <c r="AO19" s="61"/>
      <c r="AP19" s="61"/>
      <c r="AQ19" s="61"/>
      <c r="AR19" s="61"/>
      <c r="AS19" s="61"/>
      <c r="AT19" s="61"/>
      <c r="AU19" s="61"/>
      <c r="AV19" s="61"/>
      <c r="AW19" s="61"/>
      <c r="AX19" s="61"/>
      <c r="AY19" s="61"/>
      <c r="AZ19" s="61"/>
      <c r="BA19" s="61"/>
      <c r="BB19" s="61"/>
      <c r="BC19" s="61"/>
      <c r="BD19" s="61"/>
      <c r="BE19" s="61"/>
      <c r="BF19" s="61"/>
      <c r="BG19" s="61"/>
      <c r="BH19" s="61"/>
      <c r="BI19" s="61"/>
      <c r="BJ19" s="61"/>
      <c r="BK19" s="61"/>
      <c r="BL19" s="61"/>
      <c r="BM19" s="61"/>
      <c r="BN19" s="61"/>
      <c r="BO19" s="61"/>
      <c r="BP19" s="61"/>
      <c r="BQ19" s="61"/>
      <c r="BR19" s="61"/>
      <c r="BS19" s="61"/>
      <c r="BT19" s="61"/>
      <c r="BU19" s="61"/>
      <c r="BV19" s="61"/>
      <c r="BW19" s="61"/>
      <c r="BX19" s="61"/>
      <c r="BY19" s="61"/>
      <c r="BZ19" s="61"/>
      <c r="CA19" s="61"/>
      <c r="CB19" s="61"/>
      <c r="CC19" s="61"/>
      <c r="CD19" s="61"/>
      <c r="CE19" s="61"/>
      <c r="CF19" s="61"/>
      <c r="CG19" s="61"/>
      <c r="CH19" s="61"/>
      <c r="CI19" s="61"/>
      <c r="CJ19" s="61"/>
      <c r="CK19" s="61"/>
      <c r="CL19" s="61"/>
      <c r="CM19" s="61"/>
      <c r="CN19" s="61"/>
      <c r="CO19" s="61"/>
      <c r="CP19" s="61"/>
      <c r="CQ19" s="61"/>
      <c r="CR19" s="61"/>
      <c r="CS19" s="61"/>
      <c r="CT19" s="61"/>
      <c r="CU19" s="61"/>
      <c r="CV19" s="61"/>
      <c r="CW19" s="61"/>
      <c r="CX19" s="61"/>
      <c r="CY19" s="61"/>
      <c r="CZ19" s="61"/>
      <c r="DA19" s="61"/>
      <c r="DB19" s="61"/>
      <c r="DC19" s="61"/>
      <c r="DD19" s="61"/>
      <c r="DE19" s="61"/>
      <c r="DF19" s="61"/>
      <c r="DG19" s="61"/>
      <c r="DH19" s="61"/>
      <c r="DI19" s="61"/>
      <c r="DJ19" s="61"/>
      <c r="DK19" s="61"/>
      <c r="DL19" s="61"/>
      <c r="DM19" s="61"/>
      <c r="DN19" s="61"/>
      <c r="DO19" s="61"/>
      <c r="DP19" s="61"/>
      <c r="DQ19" s="61"/>
      <c r="DR19" s="61"/>
      <c r="DS19" s="61"/>
      <c r="DT19" s="61"/>
      <c r="DU19" s="61"/>
      <c r="DV19" s="61"/>
      <c r="DW19" s="61"/>
      <c r="DX19" s="61"/>
      <c r="DY19" s="61"/>
      <c r="DZ19" s="61"/>
      <c r="EA19" s="61"/>
      <c r="EB19" s="61"/>
      <c r="EC19" s="61"/>
      <c r="ED19" s="61"/>
      <c r="EE19" s="61"/>
      <c r="EF19" s="61"/>
      <c r="EG19" s="61"/>
      <c r="EH19" s="61"/>
      <c r="EI19" s="61"/>
      <c r="EJ19" s="61"/>
      <c r="EK19" s="61"/>
      <c r="EL19" s="61"/>
      <c r="EM19" s="61"/>
      <c r="EN19" s="61"/>
      <c r="EO19" s="61"/>
      <c r="EP19" s="61"/>
      <c r="EQ19" s="61"/>
      <c r="ER19" s="61"/>
      <c r="ES19" s="61"/>
      <c r="ET19" s="61"/>
      <c r="EU19" s="61"/>
      <c r="EV19" s="61"/>
      <c r="EW19" s="61"/>
      <c r="EX19" s="61"/>
      <c r="EY19" s="61"/>
      <c r="EZ19" s="61"/>
      <c r="FA19" s="61"/>
      <c r="FB19" s="61"/>
      <c r="FC19" s="61"/>
      <c r="FD19" s="61"/>
      <c r="FE19" s="61"/>
      <c r="FF19" s="61"/>
      <c r="FG19" s="61"/>
      <c r="FH19" s="61"/>
      <c r="FI19" s="61"/>
      <c r="FJ19" s="61"/>
      <c r="FK19" s="61"/>
      <c r="FL19" s="61"/>
      <c r="FM19" s="61"/>
      <c r="FN19" s="61"/>
      <c r="FO19" s="61"/>
      <c r="FP19" s="61"/>
      <c r="FQ19" s="61"/>
      <c r="FR19" s="61"/>
      <c r="FS19" s="61"/>
      <c r="FT19" s="61"/>
      <c r="FU19" s="61"/>
      <c r="FV19" s="61"/>
      <c r="FW19" s="61"/>
      <c r="FX19" s="61"/>
      <c r="FY19" s="61"/>
      <c r="FZ19" s="61"/>
      <c r="GA19" s="61"/>
      <c r="GB19" s="61"/>
      <c r="GC19" s="61"/>
      <c r="GD19" s="61"/>
      <c r="GE19" s="61"/>
      <c r="GF19" s="61"/>
      <c r="GG19" s="61"/>
      <c r="GH19" s="61"/>
      <c r="GI19" s="61"/>
      <c r="GJ19" s="61"/>
      <c r="GK19" s="61"/>
      <c r="GL19" s="61"/>
      <c r="GM19" s="61"/>
      <c r="GN19" s="61"/>
      <c r="GO19" s="61"/>
      <c r="GP19" s="61"/>
      <c r="GQ19" s="61"/>
      <c r="GR19" s="61"/>
      <c r="GS19" s="61"/>
      <c r="GT19" s="61"/>
      <c r="GU19" s="61"/>
      <c r="GV19" s="61"/>
      <c r="GW19" s="61"/>
      <c r="GX19" s="61"/>
      <c r="GY19" s="61"/>
      <c r="GZ19" s="61"/>
      <c r="HA19" s="61"/>
      <c r="HB19" s="61"/>
      <c r="HC19" s="61"/>
      <c r="HD19" s="61"/>
      <c r="HE19" s="61"/>
      <c r="HF19" s="61"/>
      <c r="HG19" s="61"/>
      <c r="HH19" s="61"/>
      <c r="HI19" s="61"/>
      <c r="HJ19" s="61"/>
      <c r="HK19" s="61"/>
      <c r="HL19" s="61"/>
      <c r="HM19" s="61"/>
      <c r="HN19" s="61"/>
      <c r="HO19" s="61"/>
      <c r="HP19" s="61"/>
      <c r="HQ19" s="61"/>
      <c r="HR19" s="61"/>
      <c r="HS19" s="61"/>
      <c r="HT19" s="61"/>
      <c r="HU19" s="61"/>
      <c r="HV19" s="61"/>
      <c r="HW19" s="61"/>
      <c r="HX19" s="61"/>
      <c r="HY19" s="61"/>
      <c r="HZ19" s="61"/>
      <c r="IA19" s="61"/>
      <c r="IB19" s="61"/>
      <c r="IC19" s="61"/>
      <c r="ID19" s="61"/>
      <c r="IE19" s="61"/>
    </row>
    <row r="20" s="66" customFormat="true" ht="18" hidden="false" customHeight="true" outlineLevel="0" collapsed="false">
      <c r="A20" s="60"/>
      <c r="B20" s="61"/>
      <c r="C20" s="62"/>
      <c r="D20" s="63"/>
      <c r="E20" s="64"/>
      <c r="F20" s="65" t="str">
        <f aca="false">KurKod</f>
        <v>KİMYA METALURJİ FAKÜLTESİ</v>
      </c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2"/>
      <c r="T20" s="63"/>
      <c r="U20" s="62"/>
      <c r="V20" s="63"/>
      <c r="W20" s="62"/>
      <c r="X20" s="65" t="str">
        <f aca="false">F20</f>
        <v>KİMYA METALURJİ FAKÜLTESİ</v>
      </c>
      <c r="Y20" s="65"/>
      <c r="Z20" s="65"/>
      <c r="AA20" s="65"/>
      <c r="AB20" s="65"/>
      <c r="AC20" s="65"/>
      <c r="AD20" s="65"/>
      <c r="AE20" s="65"/>
      <c r="AF20" s="65"/>
      <c r="AG20" s="65"/>
      <c r="AH20" s="65"/>
      <c r="AI20" s="65"/>
      <c r="AJ20" s="65"/>
      <c r="AK20" s="62"/>
      <c r="AL20" s="63"/>
      <c r="AM20" s="61"/>
      <c r="AN20" s="61"/>
      <c r="AO20" s="61"/>
      <c r="AP20" s="61"/>
      <c r="AQ20" s="61"/>
      <c r="AR20" s="61"/>
      <c r="AS20" s="61"/>
      <c r="AT20" s="61"/>
      <c r="AU20" s="61"/>
      <c r="AV20" s="61"/>
      <c r="AW20" s="61"/>
      <c r="AX20" s="61"/>
      <c r="AY20" s="61"/>
      <c r="AZ20" s="61"/>
      <c r="BA20" s="61"/>
      <c r="BB20" s="61"/>
      <c r="BC20" s="61"/>
      <c r="BD20" s="61"/>
      <c r="BE20" s="61"/>
      <c r="BF20" s="61"/>
      <c r="BG20" s="61"/>
      <c r="BH20" s="61"/>
      <c r="BI20" s="61"/>
      <c r="BJ20" s="61"/>
      <c r="BK20" s="61"/>
      <c r="BL20" s="61"/>
      <c r="BM20" s="61"/>
      <c r="BN20" s="61"/>
      <c r="BO20" s="61"/>
      <c r="BP20" s="61"/>
      <c r="BQ20" s="61"/>
      <c r="BR20" s="61"/>
      <c r="BS20" s="61"/>
      <c r="BT20" s="61"/>
      <c r="BU20" s="61"/>
      <c r="BV20" s="61"/>
      <c r="BW20" s="61"/>
      <c r="BX20" s="61"/>
      <c r="BY20" s="61"/>
      <c r="BZ20" s="61"/>
      <c r="CA20" s="61"/>
      <c r="CB20" s="61"/>
      <c r="CC20" s="61"/>
      <c r="CD20" s="61"/>
      <c r="CE20" s="61"/>
      <c r="CF20" s="61"/>
      <c r="CG20" s="61"/>
      <c r="CH20" s="61"/>
      <c r="CI20" s="61"/>
      <c r="CJ20" s="61"/>
      <c r="CK20" s="61"/>
      <c r="CL20" s="61"/>
      <c r="CM20" s="61"/>
      <c r="CN20" s="61"/>
      <c r="CO20" s="61"/>
      <c r="CP20" s="61"/>
      <c r="CQ20" s="61"/>
      <c r="CR20" s="61"/>
      <c r="CS20" s="61"/>
      <c r="CT20" s="61"/>
      <c r="CU20" s="61"/>
      <c r="CV20" s="61"/>
      <c r="CW20" s="61"/>
      <c r="CX20" s="61"/>
      <c r="CY20" s="61"/>
      <c r="CZ20" s="61"/>
      <c r="DA20" s="61"/>
      <c r="DB20" s="61"/>
      <c r="DC20" s="61"/>
      <c r="DD20" s="61"/>
      <c r="DE20" s="61"/>
      <c r="DF20" s="61"/>
      <c r="DG20" s="61"/>
      <c r="DH20" s="61"/>
      <c r="DI20" s="61"/>
      <c r="DJ20" s="61"/>
      <c r="DK20" s="61"/>
      <c r="DL20" s="61"/>
      <c r="DM20" s="61"/>
      <c r="DN20" s="61"/>
      <c r="DO20" s="61"/>
      <c r="DP20" s="61"/>
      <c r="DQ20" s="61"/>
      <c r="DR20" s="61"/>
      <c r="DS20" s="61"/>
      <c r="DT20" s="61"/>
      <c r="DU20" s="61"/>
      <c r="DV20" s="61"/>
      <c r="DW20" s="61"/>
      <c r="DX20" s="61"/>
      <c r="DY20" s="61"/>
      <c r="DZ20" s="61"/>
      <c r="EA20" s="61"/>
      <c r="EB20" s="61"/>
      <c r="EC20" s="61"/>
      <c r="ED20" s="61"/>
      <c r="EE20" s="61"/>
      <c r="EF20" s="61"/>
      <c r="EG20" s="61"/>
      <c r="EH20" s="61"/>
      <c r="EI20" s="61"/>
      <c r="EJ20" s="61"/>
      <c r="EK20" s="61"/>
      <c r="EL20" s="61"/>
      <c r="EM20" s="61"/>
      <c r="EN20" s="61"/>
      <c r="EO20" s="61"/>
      <c r="EP20" s="61"/>
      <c r="EQ20" s="61"/>
      <c r="ER20" s="61"/>
      <c r="ES20" s="61"/>
      <c r="ET20" s="61"/>
      <c r="EU20" s="61"/>
      <c r="EV20" s="61"/>
      <c r="EW20" s="61"/>
      <c r="EX20" s="61"/>
      <c r="EY20" s="61"/>
      <c r="EZ20" s="61"/>
      <c r="FA20" s="61"/>
      <c r="FB20" s="61"/>
      <c r="FC20" s="61"/>
      <c r="FD20" s="61"/>
      <c r="FE20" s="61"/>
      <c r="FF20" s="61"/>
      <c r="FG20" s="61"/>
      <c r="FH20" s="61"/>
      <c r="FI20" s="61"/>
      <c r="FJ20" s="61"/>
      <c r="FK20" s="61"/>
      <c r="FL20" s="61"/>
      <c r="FM20" s="61"/>
      <c r="FN20" s="61"/>
      <c r="FO20" s="61"/>
      <c r="FP20" s="61"/>
      <c r="FQ20" s="61"/>
      <c r="FR20" s="61"/>
      <c r="FS20" s="61"/>
      <c r="FT20" s="61"/>
      <c r="FU20" s="61"/>
      <c r="FV20" s="61"/>
      <c r="FW20" s="61"/>
      <c r="FX20" s="61"/>
      <c r="FY20" s="61"/>
      <c r="FZ20" s="61"/>
      <c r="GA20" s="61"/>
      <c r="GB20" s="61"/>
      <c r="GC20" s="61"/>
      <c r="GD20" s="61"/>
      <c r="GE20" s="61"/>
      <c r="GF20" s="61"/>
      <c r="GG20" s="61"/>
      <c r="GH20" s="61"/>
      <c r="GI20" s="61"/>
      <c r="GJ20" s="61"/>
      <c r="GK20" s="61"/>
      <c r="GL20" s="61"/>
      <c r="GM20" s="61"/>
      <c r="GN20" s="61"/>
      <c r="GO20" s="61"/>
      <c r="GP20" s="61"/>
      <c r="GQ20" s="61"/>
      <c r="GR20" s="61"/>
      <c r="GS20" s="61"/>
      <c r="GT20" s="61"/>
      <c r="GU20" s="61"/>
      <c r="GV20" s="61"/>
      <c r="GW20" s="61"/>
      <c r="GX20" s="61"/>
      <c r="GY20" s="61"/>
      <c r="GZ20" s="61"/>
      <c r="HA20" s="61"/>
      <c r="HB20" s="61"/>
      <c r="HC20" s="61"/>
      <c r="HD20" s="61"/>
      <c r="HE20" s="61"/>
      <c r="HF20" s="61"/>
      <c r="HG20" s="61"/>
      <c r="HH20" s="61"/>
      <c r="HI20" s="61"/>
      <c r="HJ20" s="61"/>
      <c r="HK20" s="61"/>
      <c r="HL20" s="61"/>
      <c r="HM20" s="61"/>
      <c r="HN20" s="61"/>
      <c r="HO20" s="61"/>
      <c r="HP20" s="61"/>
      <c r="HQ20" s="61"/>
      <c r="HR20" s="61"/>
      <c r="HS20" s="61"/>
      <c r="HT20" s="61"/>
      <c r="HU20" s="61"/>
      <c r="HV20" s="61"/>
      <c r="HW20" s="61"/>
      <c r="HX20" s="61"/>
      <c r="HY20" s="61"/>
      <c r="HZ20" s="61"/>
      <c r="IA20" s="61"/>
      <c r="IB20" s="61"/>
      <c r="IC20" s="61"/>
      <c r="ID20" s="61"/>
      <c r="IE20" s="61"/>
    </row>
    <row r="21" s="66" customFormat="true" ht="18" hidden="false" customHeight="true" outlineLevel="0" collapsed="false">
      <c r="A21" s="69"/>
      <c r="B21" s="69"/>
      <c r="C21" s="69"/>
      <c r="D21" s="70"/>
      <c r="E21" s="71"/>
      <c r="F21" s="65" t="s">
        <v>6</v>
      </c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65"/>
      <c r="S21" s="69"/>
      <c r="T21" s="70"/>
      <c r="U21" s="69"/>
      <c r="V21" s="70"/>
      <c r="W21" s="69"/>
      <c r="X21" s="65" t="str">
        <f aca="false">F21</f>
        <v>Tertip Düzeyinde</v>
      </c>
      <c r="Y21" s="65"/>
      <c r="Z21" s="65"/>
      <c r="AA21" s="65"/>
      <c r="AB21" s="65"/>
      <c r="AC21" s="65"/>
      <c r="AD21" s="65"/>
      <c r="AE21" s="65"/>
      <c r="AF21" s="65"/>
      <c r="AG21" s="65"/>
      <c r="AH21" s="65"/>
      <c r="AI21" s="65"/>
      <c r="AJ21" s="65"/>
      <c r="AK21" s="61"/>
      <c r="AL21" s="72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1"/>
      <c r="AX21" s="61"/>
      <c r="AY21" s="61"/>
      <c r="AZ21" s="61"/>
      <c r="BA21" s="61"/>
      <c r="BB21" s="61"/>
      <c r="BC21" s="61"/>
      <c r="BD21" s="61"/>
      <c r="BE21" s="61"/>
      <c r="BF21" s="61"/>
      <c r="BG21" s="61"/>
      <c r="BH21" s="61"/>
      <c r="BI21" s="61"/>
      <c r="BJ21" s="61"/>
      <c r="BK21" s="61"/>
      <c r="BL21" s="61"/>
      <c r="BM21" s="61"/>
      <c r="BN21" s="61"/>
      <c r="BO21" s="61"/>
      <c r="BP21" s="61"/>
      <c r="BQ21" s="61"/>
      <c r="BR21" s="61"/>
      <c r="BS21" s="61"/>
      <c r="BT21" s="61"/>
      <c r="BU21" s="61"/>
      <c r="BV21" s="61"/>
      <c r="BW21" s="61"/>
      <c r="BX21" s="61"/>
      <c r="BY21" s="61"/>
      <c r="BZ21" s="61"/>
      <c r="CA21" s="61"/>
      <c r="CB21" s="61"/>
      <c r="CC21" s="61"/>
      <c r="CD21" s="61"/>
      <c r="CE21" s="61"/>
      <c r="CF21" s="61"/>
      <c r="CG21" s="61"/>
      <c r="CH21" s="61"/>
      <c r="CI21" s="61"/>
      <c r="CJ21" s="61"/>
      <c r="CK21" s="61"/>
      <c r="CL21" s="61"/>
      <c r="CM21" s="61"/>
      <c r="CN21" s="61"/>
      <c r="CO21" s="61"/>
      <c r="CP21" s="61"/>
      <c r="CQ21" s="61"/>
      <c r="CR21" s="61"/>
      <c r="CS21" s="61"/>
      <c r="CT21" s="61"/>
      <c r="CU21" s="61"/>
      <c r="CV21" s="61"/>
      <c r="CW21" s="61"/>
      <c r="CX21" s="61"/>
      <c r="CY21" s="61"/>
      <c r="CZ21" s="61"/>
      <c r="DA21" s="61"/>
      <c r="DB21" s="61"/>
      <c r="DC21" s="61"/>
      <c r="DD21" s="61"/>
      <c r="DE21" s="61"/>
      <c r="DF21" s="61"/>
      <c r="DG21" s="61"/>
      <c r="DH21" s="61"/>
      <c r="DI21" s="61"/>
      <c r="DJ21" s="61"/>
      <c r="DK21" s="61"/>
      <c r="DL21" s="61"/>
      <c r="DM21" s="61"/>
      <c r="DN21" s="61"/>
      <c r="DO21" s="61"/>
      <c r="DP21" s="61"/>
      <c r="DQ21" s="61"/>
      <c r="DR21" s="61"/>
      <c r="DS21" s="61"/>
      <c r="DT21" s="61"/>
      <c r="DU21" s="61"/>
      <c r="DV21" s="61"/>
      <c r="DW21" s="61"/>
      <c r="DX21" s="61"/>
      <c r="DY21" s="61"/>
      <c r="DZ21" s="61"/>
      <c r="EA21" s="61"/>
      <c r="EB21" s="61"/>
      <c r="EC21" s="61"/>
      <c r="ED21" s="61"/>
      <c r="EE21" s="61"/>
      <c r="EF21" s="61"/>
      <c r="EG21" s="61"/>
      <c r="EH21" s="61"/>
      <c r="EI21" s="61"/>
      <c r="EJ21" s="61"/>
      <c r="EK21" s="61"/>
      <c r="EL21" s="61"/>
      <c r="EM21" s="61"/>
      <c r="EN21" s="61"/>
      <c r="EO21" s="61"/>
      <c r="EP21" s="61"/>
      <c r="EQ21" s="61"/>
      <c r="ER21" s="61"/>
      <c r="ES21" s="61"/>
      <c r="ET21" s="61"/>
      <c r="EU21" s="61"/>
      <c r="EV21" s="61"/>
      <c r="EW21" s="61"/>
      <c r="EX21" s="61"/>
      <c r="EY21" s="61"/>
      <c r="EZ21" s="61"/>
      <c r="FA21" s="61"/>
      <c r="FB21" s="61"/>
      <c r="FC21" s="61"/>
      <c r="FD21" s="61"/>
      <c r="FE21" s="61"/>
      <c r="FF21" s="61"/>
      <c r="FG21" s="61"/>
      <c r="FH21" s="61"/>
      <c r="FI21" s="61"/>
      <c r="FJ21" s="61"/>
      <c r="FK21" s="61"/>
      <c r="FL21" s="61"/>
      <c r="FM21" s="61"/>
      <c r="FN21" s="61"/>
      <c r="FO21" s="61"/>
      <c r="FP21" s="61"/>
      <c r="FQ21" s="61"/>
      <c r="FR21" s="61"/>
      <c r="FS21" s="61"/>
      <c r="FT21" s="61"/>
      <c r="FU21" s="61"/>
      <c r="FV21" s="61"/>
      <c r="FW21" s="61"/>
      <c r="FX21" s="61"/>
      <c r="FY21" s="61"/>
      <c r="FZ21" s="61"/>
      <c r="GA21" s="61"/>
      <c r="GB21" s="61"/>
      <c r="GC21" s="61"/>
      <c r="GD21" s="61"/>
      <c r="GE21" s="61"/>
      <c r="GF21" s="61"/>
      <c r="GG21" s="61"/>
      <c r="GH21" s="61"/>
      <c r="GI21" s="61"/>
      <c r="GJ21" s="61"/>
      <c r="GK21" s="61"/>
      <c r="GL21" s="61"/>
      <c r="GM21" s="61"/>
      <c r="GN21" s="61"/>
      <c r="GO21" s="61"/>
      <c r="GP21" s="61"/>
      <c r="GQ21" s="61"/>
      <c r="GR21" s="61"/>
      <c r="GS21" s="61"/>
      <c r="GT21" s="61"/>
      <c r="GU21" s="61"/>
      <c r="GV21" s="61"/>
      <c r="GW21" s="61"/>
      <c r="GX21" s="61"/>
      <c r="GY21" s="61"/>
      <c r="GZ21" s="61"/>
      <c r="HA21" s="61"/>
      <c r="HB21" s="61"/>
      <c r="HC21" s="61"/>
      <c r="HD21" s="61"/>
      <c r="HE21" s="61"/>
      <c r="HF21" s="61"/>
      <c r="HG21" s="61"/>
      <c r="HH21" s="61"/>
      <c r="HI21" s="61"/>
      <c r="HJ21" s="61"/>
      <c r="HK21" s="61"/>
      <c r="HL21" s="61"/>
      <c r="HM21" s="61"/>
      <c r="HN21" s="61"/>
      <c r="HO21" s="61"/>
      <c r="HP21" s="61"/>
      <c r="HQ21" s="61"/>
      <c r="HR21" s="61"/>
      <c r="HS21" s="61"/>
      <c r="HT21" s="61"/>
      <c r="HU21" s="61"/>
      <c r="HV21" s="61"/>
      <c r="HW21" s="61"/>
      <c r="HX21" s="61"/>
      <c r="HY21" s="61"/>
      <c r="HZ21" s="61"/>
      <c r="IA21" s="61"/>
      <c r="IB21" s="61"/>
      <c r="IC21" s="61"/>
      <c r="ID21" s="61"/>
      <c r="IE21" s="61"/>
    </row>
    <row r="22" customFormat="false" ht="15.75" hidden="false" customHeight="false" outlineLevel="0" collapsed="false">
      <c r="A22" s="73"/>
      <c r="B22" s="74"/>
      <c r="C22" s="74"/>
      <c r="D22" s="75"/>
      <c r="G22" s="1"/>
      <c r="I22" s="1"/>
      <c r="K22" s="1"/>
      <c r="M22" s="1"/>
      <c r="O22" s="1"/>
      <c r="Q22" s="1"/>
      <c r="S22" s="1"/>
      <c r="T22" s="76" t="s">
        <v>7</v>
      </c>
      <c r="U22" s="1"/>
      <c r="V22" s="77"/>
      <c r="W22" s="77"/>
      <c r="Y22" s="1"/>
      <c r="AA22" s="1"/>
      <c r="AC22" s="1"/>
      <c r="AE22" s="1"/>
      <c r="AG22" s="78"/>
      <c r="AI22" s="1"/>
      <c r="AK22" s="1"/>
      <c r="AL22" s="76" t="s">
        <v>7</v>
      </c>
      <c r="IC22" s="1"/>
      <c r="ID22" s="1"/>
      <c r="IE22" s="1"/>
    </row>
    <row r="23" customFormat="false" ht="14.25" hidden="false" customHeight="true" outlineLevel="0" collapsed="false">
      <c r="A23" s="79" t="s">
        <v>8</v>
      </c>
      <c r="B23" s="80" t="n">
        <f aca="false">ButceYil</f>
        <v>2025</v>
      </c>
      <c r="C23" s="81" t="s">
        <v>9</v>
      </c>
      <c r="D23" s="81"/>
      <c r="E23" s="82" t="s">
        <v>10</v>
      </c>
      <c r="F23" s="82"/>
      <c r="G23" s="83" t="s">
        <v>11</v>
      </c>
      <c r="H23" s="83"/>
      <c r="I23" s="84" t="s">
        <v>12</v>
      </c>
      <c r="J23" s="84"/>
      <c r="K23" s="81" t="s">
        <v>13</v>
      </c>
      <c r="L23" s="81"/>
      <c r="M23" s="82" t="s">
        <v>14</v>
      </c>
      <c r="N23" s="82"/>
      <c r="O23" s="83" t="s">
        <v>15</v>
      </c>
      <c r="P23" s="83"/>
      <c r="Q23" s="84" t="s">
        <v>16</v>
      </c>
      <c r="R23" s="84"/>
      <c r="S23" s="85" t="s">
        <v>17</v>
      </c>
      <c r="T23" s="85"/>
      <c r="U23" s="86" t="s">
        <v>18</v>
      </c>
      <c r="V23" s="86"/>
      <c r="W23" s="87" t="s">
        <v>19</v>
      </c>
      <c r="X23" s="87"/>
      <c r="Y23" s="88" t="s">
        <v>20</v>
      </c>
      <c r="Z23" s="88"/>
      <c r="AA23" s="84" t="s">
        <v>21</v>
      </c>
      <c r="AB23" s="84"/>
      <c r="AC23" s="81" t="s">
        <v>22</v>
      </c>
      <c r="AD23" s="81"/>
      <c r="AE23" s="82" t="s">
        <v>23</v>
      </c>
      <c r="AF23" s="82"/>
      <c r="AG23" s="83" t="s">
        <v>24</v>
      </c>
      <c r="AH23" s="83"/>
      <c r="AI23" s="84" t="s">
        <v>25</v>
      </c>
      <c r="AJ23" s="84"/>
      <c r="AK23" s="85" t="s">
        <v>26</v>
      </c>
      <c r="AL23" s="85"/>
    </row>
    <row r="24" customFormat="false" ht="15.75" hidden="false" customHeight="true" outlineLevel="0" collapsed="false">
      <c r="A24" s="79"/>
      <c r="B24" s="89" t="s">
        <v>27</v>
      </c>
      <c r="C24" s="81"/>
      <c r="D24" s="81"/>
      <c r="E24" s="82"/>
      <c r="F24" s="82"/>
      <c r="G24" s="83"/>
      <c r="H24" s="83"/>
      <c r="I24" s="84"/>
      <c r="J24" s="84"/>
      <c r="K24" s="81"/>
      <c r="L24" s="81"/>
      <c r="M24" s="82"/>
      <c r="N24" s="82"/>
      <c r="O24" s="83"/>
      <c r="P24" s="83"/>
      <c r="Q24" s="84"/>
      <c r="R24" s="84"/>
      <c r="S24" s="85"/>
      <c r="T24" s="85"/>
      <c r="U24" s="86"/>
      <c r="V24" s="86"/>
      <c r="W24" s="87"/>
      <c r="X24" s="87"/>
      <c r="Y24" s="88"/>
      <c r="Z24" s="88"/>
      <c r="AA24" s="84"/>
      <c r="AB24" s="84"/>
      <c r="AC24" s="81"/>
      <c r="AD24" s="81"/>
      <c r="AE24" s="82"/>
      <c r="AF24" s="82"/>
      <c r="AG24" s="83"/>
      <c r="AH24" s="83"/>
      <c r="AI24" s="84"/>
      <c r="AJ24" s="84"/>
      <c r="AK24" s="85"/>
      <c r="AL24" s="85"/>
    </row>
    <row r="25" customFormat="false" ht="15.75" hidden="false" customHeight="true" outlineLevel="0" collapsed="false">
      <c r="A25" s="79"/>
      <c r="B25" s="89"/>
      <c r="C25" s="90" t="s">
        <v>28</v>
      </c>
      <c r="D25" s="91" t="s">
        <v>29</v>
      </c>
      <c r="E25" s="92" t="s">
        <v>28</v>
      </c>
      <c r="F25" s="91" t="s">
        <v>29</v>
      </c>
      <c r="G25" s="92" t="s">
        <v>28</v>
      </c>
      <c r="H25" s="93" t="s">
        <v>29</v>
      </c>
      <c r="I25" s="90" t="s">
        <v>28</v>
      </c>
      <c r="J25" s="94" t="s">
        <v>29</v>
      </c>
      <c r="K25" s="90" t="s">
        <v>28</v>
      </c>
      <c r="L25" s="91" t="s">
        <v>29</v>
      </c>
      <c r="M25" s="92" t="s">
        <v>28</v>
      </c>
      <c r="N25" s="91" t="s">
        <v>29</v>
      </c>
      <c r="O25" s="92" t="s">
        <v>28</v>
      </c>
      <c r="P25" s="93" t="s">
        <v>29</v>
      </c>
      <c r="Q25" s="90" t="s">
        <v>28</v>
      </c>
      <c r="R25" s="94" t="s">
        <v>29</v>
      </c>
      <c r="S25" s="95" t="s">
        <v>28</v>
      </c>
      <c r="T25" s="94" t="s">
        <v>29</v>
      </c>
      <c r="U25" s="90" t="s">
        <v>28</v>
      </c>
      <c r="V25" s="91" t="s">
        <v>29</v>
      </c>
      <c r="W25" s="92" t="s">
        <v>28</v>
      </c>
      <c r="X25" s="91" t="s">
        <v>29</v>
      </c>
      <c r="Y25" s="92" t="s">
        <v>28</v>
      </c>
      <c r="Z25" s="93" t="s">
        <v>29</v>
      </c>
      <c r="AA25" s="90" t="s">
        <v>28</v>
      </c>
      <c r="AB25" s="94" t="s">
        <v>29</v>
      </c>
      <c r="AC25" s="90" t="s">
        <v>28</v>
      </c>
      <c r="AD25" s="91" t="s">
        <v>29</v>
      </c>
      <c r="AE25" s="92" t="s">
        <v>28</v>
      </c>
      <c r="AF25" s="91" t="s">
        <v>29</v>
      </c>
      <c r="AG25" s="92" t="s">
        <v>28</v>
      </c>
      <c r="AH25" s="93" t="s">
        <v>29</v>
      </c>
      <c r="AI25" s="90" t="s">
        <v>28</v>
      </c>
      <c r="AJ25" s="94" t="s">
        <v>29</v>
      </c>
      <c r="AK25" s="95" t="s">
        <v>28</v>
      </c>
      <c r="AL25" s="94" t="s">
        <v>29</v>
      </c>
    </row>
    <row r="26" customFormat="false" ht="30" hidden="false" customHeight="true" outlineLevel="0" collapsed="false">
      <c r="A26" s="5" t="s">
        <v>30</v>
      </c>
      <c r="B26" s="6" t="n">
        <v>225798000</v>
      </c>
      <c r="C26" s="7" t="n">
        <v>45107400</v>
      </c>
      <c r="D26" s="8" t="n">
        <v>19.9768819918688</v>
      </c>
      <c r="E26" s="9" t="n">
        <v>11423600</v>
      </c>
      <c r="F26" s="8" t="n">
        <v>5.05921221622867</v>
      </c>
      <c r="G26" s="9" t="n">
        <v>11301000</v>
      </c>
      <c r="H26" s="10" t="n">
        <v>5.00491589828076</v>
      </c>
      <c r="I26" s="11" t="n">
        <v>67832000</v>
      </c>
      <c r="J26" s="12" t="n">
        <v>30.0410101063783</v>
      </c>
      <c r="K26" s="7" t="n">
        <v>20318000</v>
      </c>
      <c r="L26" s="8" t="n">
        <v>8.99830822239347</v>
      </c>
      <c r="M26" s="9" t="n">
        <v>20335000</v>
      </c>
      <c r="N26" s="8" t="n">
        <v>9.00583707561626</v>
      </c>
      <c r="O26" s="9" t="n">
        <v>20324000</v>
      </c>
      <c r="P26" s="10" t="n">
        <v>9.00096546470739</v>
      </c>
      <c r="Q26" s="11" t="n">
        <v>60977000</v>
      </c>
      <c r="R26" s="12" t="n">
        <v>27.0051107627171</v>
      </c>
      <c r="S26" s="13" t="n">
        <v>128809000</v>
      </c>
      <c r="T26" s="12" t="n">
        <v>57.0461208690954</v>
      </c>
      <c r="U26" s="7" t="n">
        <v>24841000</v>
      </c>
      <c r="V26" s="8" t="n">
        <v>11.0014260533751</v>
      </c>
      <c r="W26" s="9" t="n">
        <v>24825000</v>
      </c>
      <c r="X26" s="8" t="n">
        <v>10.9943400738713</v>
      </c>
      <c r="Y26" s="9" t="n">
        <v>24823000</v>
      </c>
      <c r="Z26" s="10" t="n">
        <v>10.9934543264334</v>
      </c>
      <c r="AA26" s="11" t="n">
        <v>74489000</v>
      </c>
      <c r="AB26" s="12" t="n">
        <v>32.9892204536798</v>
      </c>
      <c r="AC26" s="7" t="n">
        <v>8214000</v>
      </c>
      <c r="AD26" s="8" t="n">
        <v>3.63776472776553</v>
      </c>
      <c r="AE26" s="9" t="n">
        <v>7533000</v>
      </c>
      <c r="AF26" s="8" t="n">
        <v>3.33616772513486</v>
      </c>
      <c r="AG26" s="9" t="n">
        <v>6749000</v>
      </c>
      <c r="AH26" s="10" t="n">
        <v>2.98895472944845</v>
      </c>
      <c r="AI26" s="11" t="n">
        <v>22496000</v>
      </c>
      <c r="AJ26" s="12" t="n">
        <v>9.96288718234882</v>
      </c>
      <c r="AK26" s="13" t="n">
        <v>225794000</v>
      </c>
      <c r="AL26" s="12" t="n">
        <v>99.9982285051241</v>
      </c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</row>
    <row r="27" customFormat="false" ht="30" hidden="false" customHeight="true" outlineLevel="0" collapsed="false">
      <c r="A27" s="5" t="s">
        <v>4</v>
      </c>
      <c r="B27" s="6" t="n">
        <v>225798000</v>
      </c>
      <c r="C27" s="7" t="n">
        <v>45107400</v>
      </c>
      <c r="D27" s="8" t="n">
        <v>19.9768819918688</v>
      </c>
      <c r="E27" s="9" t="n">
        <v>11423600</v>
      </c>
      <c r="F27" s="8" t="n">
        <v>5.05921221622867</v>
      </c>
      <c r="G27" s="9" t="n">
        <v>11301000</v>
      </c>
      <c r="H27" s="10" t="n">
        <v>5.00491589828076</v>
      </c>
      <c r="I27" s="11" t="n">
        <v>67832000</v>
      </c>
      <c r="J27" s="12" t="n">
        <v>30.0410101063783</v>
      </c>
      <c r="K27" s="7" t="n">
        <v>20318000</v>
      </c>
      <c r="L27" s="8" t="n">
        <v>8.99830822239347</v>
      </c>
      <c r="M27" s="9" t="n">
        <v>20335000</v>
      </c>
      <c r="N27" s="8" t="n">
        <v>9.00583707561626</v>
      </c>
      <c r="O27" s="9" t="n">
        <v>20324000</v>
      </c>
      <c r="P27" s="10" t="n">
        <v>9.00096546470739</v>
      </c>
      <c r="Q27" s="11" t="n">
        <v>60977000</v>
      </c>
      <c r="R27" s="12" t="n">
        <v>27.0051107627171</v>
      </c>
      <c r="S27" s="13" t="n">
        <v>128809000</v>
      </c>
      <c r="T27" s="12" t="n">
        <v>57.0461208690954</v>
      </c>
      <c r="U27" s="7" t="n">
        <v>24841000</v>
      </c>
      <c r="V27" s="8" t="n">
        <v>11.0014260533751</v>
      </c>
      <c r="W27" s="9" t="n">
        <v>24825000</v>
      </c>
      <c r="X27" s="8" t="n">
        <v>10.9943400738713</v>
      </c>
      <c r="Y27" s="9" t="n">
        <v>24823000</v>
      </c>
      <c r="Z27" s="10" t="n">
        <v>10.9934543264334</v>
      </c>
      <c r="AA27" s="11" t="n">
        <v>74489000</v>
      </c>
      <c r="AB27" s="12" t="n">
        <v>32.9892204536798</v>
      </c>
      <c r="AC27" s="7" t="n">
        <v>8214000</v>
      </c>
      <c r="AD27" s="8" t="n">
        <v>3.63776472776553</v>
      </c>
      <c r="AE27" s="9" t="n">
        <v>7533000</v>
      </c>
      <c r="AF27" s="8" t="n">
        <v>3.33616772513486</v>
      </c>
      <c r="AG27" s="9" t="n">
        <v>6749000</v>
      </c>
      <c r="AH27" s="10" t="n">
        <v>2.98895472944845</v>
      </c>
      <c r="AI27" s="11" t="n">
        <v>22496000</v>
      </c>
      <c r="AJ27" s="12" t="n">
        <v>9.96288718234882</v>
      </c>
      <c r="AK27" s="13" t="n">
        <v>225794000</v>
      </c>
      <c r="AL27" s="12" t="n">
        <v>99.9982285051241</v>
      </c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</row>
    <row r="28" customFormat="false" ht="30" hidden="false" customHeight="true" outlineLevel="0" collapsed="false">
      <c r="A28" s="14" t="s">
        <v>31</v>
      </c>
      <c r="B28" s="6" t="n">
        <v>225591000</v>
      </c>
      <c r="C28" s="7" t="n">
        <v>45065700</v>
      </c>
      <c r="D28" s="8" t="n">
        <v>19.9767277949918</v>
      </c>
      <c r="E28" s="9" t="n">
        <v>11418300</v>
      </c>
      <c r="F28" s="8" t="n">
        <v>5.0615051132359</v>
      </c>
      <c r="G28" s="9" t="n">
        <v>11296000</v>
      </c>
      <c r="H28" s="10" t="n">
        <v>5.00729195756923</v>
      </c>
      <c r="I28" s="11" t="n">
        <v>67780000</v>
      </c>
      <c r="J28" s="12" t="n">
        <v>30.045524865797</v>
      </c>
      <c r="K28" s="7" t="n">
        <v>20309000</v>
      </c>
      <c r="L28" s="8" t="n">
        <v>9.00257545735424</v>
      </c>
      <c r="M28" s="9" t="n">
        <v>20310000</v>
      </c>
      <c r="N28" s="8" t="n">
        <v>9.00301873744963</v>
      </c>
      <c r="O28" s="9" t="n">
        <v>20305000</v>
      </c>
      <c r="P28" s="10" t="n">
        <v>9.00080233697266</v>
      </c>
      <c r="Q28" s="11" t="n">
        <v>60924000</v>
      </c>
      <c r="R28" s="12" t="n">
        <v>27.0063965317765</v>
      </c>
      <c r="S28" s="13" t="n">
        <v>128704000</v>
      </c>
      <c r="T28" s="12" t="n">
        <v>57.0519213975735</v>
      </c>
      <c r="U28" s="7" t="n">
        <v>24802000</v>
      </c>
      <c r="V28" s="8" t="n">
        <v>10.9942329259589</v>
      </c>
      <c r="W28" s="9" t="n">
        <v>24802000</v>
      </c>
      <c r="X28" s="8" t="n">
        <v>10.9942329259589</v>
      </c>
      <c r="Y28" s="9" t="n">
        <v>24802000</v>
      </c>
      <c r="Z28" s="10" t="n">
        <v>10.9942329259589</v>
      </c>
      <c r="AA28" s="11" t="n">
        <v>74406000</v>
      </c>
      <c r="AB28" s="12" t="n">
        <v>32.9826987778768</v>
      </c>
      <c r="AC28" s="7" t="n">
        <v>8195000</v>
      </c>
      <c r="AD28" s="8" t="n">
        <v>3.63268038175282</v>
      </c>
      <c r="AE28" s="9" t="n">
        <v>7533000</v>
      </c>
      <c r="AF28" s="8" t="n">
        <v>3.33922895860207</v>
      </c>
      <c r="AG28" s="9" t="n">
        <v>6749000</v>
      </c>
      <c r="AH28" s="10" t="n">
        <v>2.99169736381327</v>
      </c>
      <c r="AI28" s="11" t="n">
        <v>22477000</v>
      </c>
      <c r="AJ28" s="12" t="n">
        <v>9.96360670416816</v>
      </c>
      <c r="AK28" s="13" t="n">
        <v>225587000</v>
      </c>
      <c r="AL28" s="12" t="n">
        <v>99.9982268796184</v>
      </c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</row>
    <row r="29" s="1" customFormat="true" ht="30" hidden="false" customHeight="true" outlineLevel="0" collapsed="false">
      <c r="A29" s="15" t="s">
        <v>31</v>
      </c>
      <c r="B29" s="6" t="n">
        <v>225591000</v>
      </c>
      <c r="C29" s="7" t="n">
        <v>45065700</v>
      </c>
      <c r="D29" s="8" t="n">
        <v>19.9767277949918</v>
      </c>
      <c r="E29" s="9" t="n">
        <v>11418300</v>
      </c>
      <c r="F29" s="8" t="n">
        <v>5.0615051132359</v>
      </c>
      <c r="G29" s="9" t="n">
        <v>11296000</v>
      </c>
      <c r="H29" s="10" t="n">
        <v>5.00729195756923</v>
      </c>
      <c r="I29" s="11" t="n">
        <v>67780000</v>
      </c>
      <c r="J29" s="12" t="n">
        <v>30.045524865797</v>
      </c>
      <c r="K29" s="7" t="n">
        <v>20309000</v>
      </c>
      <c r="L29" s="8" t="n">
        <v>9.00257545735424</v>
      </c>
      <c r="M29" s="9" t="n">
        <v>20310000</v>
      </c>
      <c r="N29" s="8" t="n">
        <v>9.00301873744963</v>
      </c>
      <c r="O29" s="9" t="n">
        <v>20305000</v>
      </c>
      <c r="P29" s="10" t="n">
        <v>9.00080233697266</v>
      </c>
      <c r="Q29" s="11" t="n">
        <v>60924000</v>
      </c>
      <c r="R29" s="12" t="n">
        <v>27.0063965317765</v>
      </c>
      <c r="S29" s="13" t="n">
        <v>128704000</v>
      </c>
      <c r="T29" s="12" t="n">
        <v>57.0519213975735</v>
      </c>
      <c r="U29" s="7" t="n">
        <v>24802000</v>
      </c>
      <c r="V29" s="8" t="n">
        <v>10.9942329259589</v>
      </c>
      <c r="W29" s="9" t="n">
        <v>24802000</v>
      </c>
      <c r="X29" s="8" t="n">
        <v>10.9942329259589</v>
      </c>
      <c r="Y29" s="9" t="n">
        <v>24802000</v>
      </c>
      <c r="Z29" s="10" t="n">
        <v>10.9942329259589</v>
      </c>
      <c r="AA29" s="11" t="n">
        <v>74406000</v>
      </c>
      <c r="AB29" s="12" t="n">
        <v>32.9826987778768</v>
      </c>
      <c r="AC29" s="7" t="n">
        <v>8195000</v>
      </c>
      <c r="AD29" s="8" t="n">
        <v>3.63268038175282</v>
      </c>
      <c r="AE29" s="9" t="n">
        <v>7533000</v>
      </c>
      <c r="AF29" s="8" t="n">
        <v>3.33922895860207</v>
      </c>
      <c r="AG29" s="9" t="n">
        <v>6749000</v>
      </c>
      <c r="AH29" s="10" t="n">
        <v>2.99169736381327</v>
      </c>
      <c r="AI29" s="11" t="n">
        <v>22477000</v>
      </c>
      <c r="AJ29" s="12" t="n">
        <v>9.96360670416816</v>
      </c>
      <c r="AK29" s="13" t="n">
        <v>225587000</v>
      </c>
      <c r="AL29" s="12" t="n">
        <v>99.9982268796184</v>
      </c>
    </row>
    <row r="30" customFormat="false" ht="30" hidden="false" customHeight="true" outlineLevel="0" collapsed="false">
      <c r="A30" s="16" t="s">
        <v>32</v>
      </c>
      <c r="B30" s="6" t="n">
        <v>225591000</v>
      </c>
      <c r="C30" s="7" t="n">
        <v>45065700</v>
      </c>
      <c r="D30" s="8" t="n">
        <v>19.9767277949918</v>
      </c>
      <c r="E30" s="9" t="n">
        <v>11418300</v>
      </c>
      <c r="F30" s="8" t="n">
        <v>5.0615051132359</v>
      </c>
      <c r="G30" s="9" t="n">
        <v>11296000</v>
      </c>
      <c r="H30" s="10" t="n">
        <v>5.00729195756923</v>
      </c>
      <c r="I30" s="11" t="n">
        <v>67780000</v>
      </c>
      <c r="J30" s="12" t="n">
        <v>30.045524865797</v>
      </c>
      <c r="K30" s="7" t="n">
        <v>20309000</v>
      </c>
      <c r="L30" s="8" t="n">
        <v>9.00257545735424</v>
      </c>
      <c r="M30" s="9" t="n">
        <v>20310000</v>
      </c>
      <c r="N30" s="8" t="n">
        <v>9.00301873744963</v>
      </c>
      <c r="O30" s="9" t="n">
        <v>20305000</v>
      </c>
      <c r="P30" s="10" t="n">
        <v>9.00080233697266</v>
      </c>
      <c r="Q30" s="11" t="n">
        <v>60924000</v>
      </c>
      <c r="R30" s="12" t="n">
        <v>27.0063965317765</v>
      </c>
      <c r="S30" s="13" t="n">
        <v>128704000</v>
      </c>
      <c r="T30" s="12" t="n">
        <v>57.0519213975735</v>
      </c>
      <c r="U30" s="7" t="n">
        <v>24802000</v>
      </c>
      <c r="V30" s="8" t="n">
        <v>10.9942329259589</v>
      </c>
      <c r="W30" s="9" t="n">
        <v>24802000</v>
      </c>
      <c r="X30" s="8" t="n">
        <v>10.9942329259589</v>
      </c>
      <c r="Y30" s="9" t="n">
        <v>24802000</v>
      </c>
      <c r="Z30" s="10" t="n">
        <v>10.9942329259589</v>
      </c>
      <c r="AA30" s="11" t="n">
        <v>74406000</v>
      </c>
      <c r="AB30" s="12" t="n">
        <v>32.9826987778768</v>
      </c>
      <c r="AC30" s="7" t="n">
        <v>8195000</v>
      </c>
      <c r="AD30" s="8" t="n">
        <v>3.63268038175282</v>
      </c>
      <c r="AE30" s="9" t="n">
        <v>7533000</v>
      </c>
      <c r="AF30" s="8" t="n">
        <v>3.33922895860207</v>
      </c>
      <c r="AG30" s="9" t="n">
        <v>6749000</v>
      </c>
      <c r="AH30" s="10" t="n">
        <v>2.99169736381327</v>
      </c>
      <c r="AI30" s="11" t="n">
        <v>22477000</v>
      </c>
      <c r="AJ30" s="12" t="n">
        <v>9.96360670416816</v>
      </c>
      <c r="AK30" s="13" t="n">
        <v>225587000</v>
      </c>
      <c r="AL30" s="12" t="n">
        <v>99.9982268796184</v>
      </c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</row>
    <row r="31" customFormat="false" ht="30" hidden="false" customHeight="true" outlineLevel="0" collapsed="false">
      <c r="A31" s="17" t="s">
        <v>33</v>
      </c>
      <c r="B31" s="6" t="n">
        <v>202729000</v>
      </c>
      <c r="C31" s="7" t="n">
        <v>40545800</v>
      </c>
      <c r="D31" s="8" t="n">
        <v>20</v>
      </c>
      <c r="E31" s="9" t="n">
        <v>10156200</v>
      </c>
      <c r="F31" s="8" t="n">
        <v>5.00974206946219</v>
      </c>
      <c r="G31" s="9" t="n">
        <v>10136000</v>
      </c>
      <c r="H31" s="10" t="n">
        <v>4.99977802879706</v>
      </c>
      <c r="I31" s="11" t="n">
        <v>60838000</v>
      </c>
      <c r="J31" s="12" t="n">
        <v>30.0095200982593</v>
      </c>
      <c r="K31" s="7" t="n">
        <v>18244000</v>
      </c>
      <c r="L31" s="8" t="n">
        <v>8.99920583636283</v>
      </c>
      <c r="M31" s="9" t="n">
        <v>18246000</v>
      </c>
      <c r="N31" s="8" t="n">
        <v>9.00019237504255</v>
      </c>
      <c r="O31" s="9" t="n">
        <v>18246000</v>
      </c>
      <c r="P31" s="10" t="n">
        <v>9.00019237504255</v>
      </c>
      <c r="Q31" s="11" t="n">
        <v>54736000</v>
      </c>
      <c r="R31" s="12" t="n">
        <v>26.9995905864479</v>
      </c>
      <c r="S31" s="13" t="n">
        <v>115574000</v>
      </c>
      <c r="T31" s="12" t="n">
        <v>57.0091106847072</v>
      </c>
      <c r="U31" s="7" t="n">
        <v>22301000</v>
      </c>
      <c r="V31" s="8" t="n">
        <v>11.0003995481653</v>
      </c>
      <c r="W31" s="9" t="n">
        <v>22301000</v>
      </c>
      <c r="X31" s="8" t="n">
        <v>11.0003995481653</v>
      </c>
      <c r="Y31" s="9" t="n">
        <v>22301000</v>
      </c>
      <c r="Z31" s="10" t="n">
        <v>11.0003995481653</v>
      </c>
      <c r="AA31" s="11" t="n">
        <v>66903000</v>
      </c>
      <c r="AB31" s="12" t="n">
        <v>33.0011986444959</v>
      </c>
      <c r="AC31" s="7" t="n">
        <v>6754000</v>
      </c>
      <c r="AD31" s="8" t="n">
        <v>3.33154112139852</v>
      </c>
      <c r="AE31" s="9" t="n">
        <v>6749000</v>
      </c>
      <c r="AF31" s="8" t="n">
        <v>3.32907477469923</v>
      </c>
      <c r="AG31" s="9" t="n">
        <v>6749000</v>
      </c>
      <c r="AH31" s="10" t="n">
        <v>3.32907477469923</v>
      </c>
      <c r="AI31" s="11" t="n">
        <v>20252000</v>
      </c>
      <c r="AJ31" s="12" t="n">
        <v>9.98969067079698</v>
      </c>
      <c r="AK31" s="13" t="n">
        <v>202729000</v>
      </c>
      <c r="AL31" s="12" t="n">
        <v>100</v>
      </c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</row>
    <row r="32" customFormat="false" ht="30" hidden="false" customHeight="true" outlineLevel="0" collapsed="false">
      <c r="A32" s="36" t="s">
        <v>34</v>
      </c>
      <c r="B32" s="37" t="n">
        <v>202679000</v>
      </c>
      <c r="C32" s="38" t="n">
        <v>40535800</v>
      </c>
      <c r="D32" s="39" t="n">
        <v>20</v>
      </c>
      <c r="E32" s="40" t="n">
        <v>10154200</v>
      </c>
      <c r="F32" s="39" t="n">
        <v>5.00999116830061</v>
      </c>
      <c r="G32" s="40" t="n">
        <v>10134000</v>
      </c>
      <c r="H32" s="41" t="n">
        <v>5.00002466955136</v>
      </c>
      <c r="I32" s="42" t="n">
        <v>60824000</v>
      </c>
      <c r="J32" s="43" t="n">
        <v>30.010015837852</v>
      </c>
      <c r="K32" s="38" t="n">
        <v>18241000</v>
      </c>
      <c r="L32" s="39" t="n">
        <v>8.99994572698701</v>
      </c>
      <c r="M32" s="40" t="n">
        <v>18241000</v>
      </c>
      <c r="N32" s="39" t="n">
        <v>8.99994572698701</v>
      </c>
      <c r="O32" s="40" t="n">
        <v>18241000</v>
      </c>
      <c r="P32" s="41" t="n">
        <v>8.99994572698701</v>
      </c>
      <c r="Q32" s="42" t="n">
        <v>54723000</v>
      </c>
      <c r="R32" s="43" t="n">
        <v>26.999837180961</v>
      </c>
      <c r="S32" s="44" t="n">
        <v>115547000</v>
      </c>
      <c r="T32" s="43" t="n">
        <v>57.009853018813</v>
      </c>
      <c r="U32" s="38" t="n">
        <v>22295000</v>
      </c>
      <c r="V32" s="39" t="n">
        <v>11.0001529512184</v>
      </c>
      <c r="W32" s="40" t="n">
        <v>22295000</v>
      </c>
      <c r="X32" s="39" t="n">
        <v>11.0001529512184</v>
      </c>
      <c r="Y32" s="40" t="n">
        <v>22295000</v>
      </c>
      <c r="Z32" s="41" t="n">
        <v>11.0001529512184</v>
      </c>
      <c r="AA32" s="42" t="n">
        <v>66885000</v>
      </c>
      <c r="AB32" s="43" t="n">
        <v>33.0004588536553</v>
      </c>
      <c r="AC32" s="38" t="n">
        <v>6749000</v>
      </c>
      <c r="AD32" s="39" t="n">
        <v>3.32989604251057</v>
      </c>
      <c r="AE32" s="40" t="n">
        <v>6749000</v>
      </c>
      <c r="AF32" s="39" t="n">
        <v>3.32989604251057</v>
      </c>
      <c r="AG32" s="40" t="n">
        <v>6749000</v>
      </c>
      <c r="AH32" s="41" t="n">
        <v>3.32989604251057</v>
      </c>
      <c r="AI32" s="42" t="n">
        <v>20247000</v>
      </c>
      <c r="AJ32" s="43" t="n">
        <v>9.98968812753171</v>
      </c>
      <c r="AK32" s="44" t="n">
        <v>202679000</v>
      </c>
      <c r="AL32" s="43" t="n">
        <v>100</v>
      </c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</row>
    <row r="33" customFormat="false" ht="30" hidden="false" customHeight="true" outlineLevel="0" collapsed="false">
      <c r="A33" s="36" t="s">
        <v>35</v>
      </c>
      <c r="B33" s="37" t="n">
        <v>50000</v>
      </c>
      <c r="C33" s="38" t="n">
        <v>10000</v>
      </c>
      <c r="D33" s="39" t="n">
        <v>20</v>
      </c>
      <c r="E33" s="40" t="n">
        <v>2000</v>
      </c>
      <c r="F33" s="39" t="n">
        <v>4</v>
      </c>
      <c r="G33" s="40" t="n">
        <v>2000</v>
      </c>
      <c r="H33" s="41" t="n">
        <v>4</v>
      </c>
      <c r="I33" s="42" t="n">
        <v>14000</v>
      </c>
      <c r="J33" s="43" t="n">
        <v>28</v>
      </c>
      <c r="K33" s="38" t="n">
        <v>3000</v>
      </c>
      <c r="L33" s="39" t="n">
        <v>6</v>
      </c>
      <c r="M33" s="40" t="n">
        <v>5000</v>
      </c>
      <c r="N33" s="39" t="n">
        <v>10</v>
      </c>
      <c r="O33" s="40" t="n">
        <v>5000</v>
      </c>
      <c r="P33" s="41" t="n">
        <v>10</v>
      </c>
      <c r="Q33" s="42" t="n">
        <v>13000</v>
      </c>
      <c r="R33" s="43" t="n">
        <v>26</v>
      </c>
      <c r="S33" s="44" t="n">
        <v>27000</v>
      </c>
      <c r="T33" s="43" t="n">
        <v>54</v>
      </c>
      <c r="U33" s="38" t="n">
        <v>6000</v>
      </c>
      <c r="V33" s="39" t="n">
        <v>12</v>
      </c>
      <c r="W33" s="40" t="n">
        <v>6000</v>
      </c>
      <c r="X33" s="39" t="n">
        <v>12</v>
      </c>
      <c r="Y33" s="40" t="n">
        <v>6000</v>
      </c>
      <c r="Z33" s="41" t="n">
        <v>12</v>
      </c>
      <c r="AA33" s="42" t="n">
        <v>18000</v>
      </c>
      <c r="AB33" s="43" t="n">
        <v>36</v>
      </c>
      <c r="AC33" s="38" t="n">
        <v>5000</v>
      </c>
      <c r="AD33" s="39" t="n">
        <v>10</v>
      </c>
      <c r="AE33" s="40" t="n">
        <v>0</v>
      </c>
      <c r="AF33" s="39" t="n">
        <v>0</v>
      </c>
      <c r="AG33" s="40" t="n">
        <v>0</v>
      </c>
      <c r="AH33" s="41" t="n">
        <v>0</v>
      </c>
      <c r="AI33" s="42" t="n">
        <v>5000</v>
      </c>
      <c r="AJ33" s="43" t="n">
        <v>10</v>
      </c>
      <c r="AK33" s="44" t="n">
        <v>50000</v>
      </c>
      <c r="AL33" s="43" t="n">
        <v>100</v>
      </c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</row>
    <row r="34" customFormat="false" ht="30" hidden="false" customHeight="true" outlineLevel="0" collapsed="false">
      <c r="A34" s="17" t="s">
        <v>36</v>
      </c>
      <c r="B34" s="6" t="n">
        <v>22377000</v>
      </c>
      <c r="C34" s="7" t="n">
        <v>4475400</v>
      </c>
      <c r="D34" s="8" t="n">
        <v>20</v>
      </c>
      <c r="E34" s="9" t="n">
        <v>1204600</v>
      </c>
      <c r="F34" s="8" t="n">
        <v>5.38320597041605</v>
      </c>
      <c r="G34" s="9" t="n">
        <v>1120000</v>
      </c>
      <c r="H34" s="10" t="n">
        <v>5.00513920543415</v>
      </c>
      <c r="I34" s="11" t="n">
        <v>6800000</v>
      </c>
      <c r="J34" s="12" t="n">
        <v>30.3883451758502</v>
      </c>
      <c r="K34" s="7" t="n">
        <v>2015000</v>
      </c>
      <c r="L34" s="8" t="n">
        <v>9.00478169549091</v>
      </c>
      <c r="M34" s="9" t="n">
        <v>2014000</v>
      </c>
      <c r="N34" s="8" t="n">
        <v>9.00031282120034</v>
      </c>
      <c r="O34" s="9" t="n">
        <v>2014000</v>
      </c>
      <c r="P34" s="10" t="n">
        <v>9.00031282120034</v>
      </c>
      <c r="Q34" s="11" t="n">
        <v>6043000</v>
      </c>
      <c r="R34" s="12" t="n">
        <v>27.0054073378916</v>
      </c>
      <c r="S34" s="13" t="n">
        <v>12843000</v>
      </c>
      <c r="T34" s="12" t="n">
        <v>57.3937525137418</v>
      </c>
      <c r="U34" s="7" t="n">
        <v>2461000</v>
      </c>
      <c r="V34" s="8" t="n">
        <v>10.9978996290834</v>
      </c>
      <c r="W34" s="9" t="n">
        <v>2461000</v>
      </c>
      <c r="X34" s="8" t="n">
        <v>10.9978996290834</v>
      </c>
      <c r="Y34" s="9" t="n">
        <v>2461000</v>
      </c>
      <c r="Z34" s="10" t="n">
        <v>10.9978996290834</v>
      </c>
      <c r="AA34" s="11" t="n">
        <v>7383000</v>
      </c>
      <c r="AB34" s="12" t="n">
        <v>32.9936988872503</v>
      </c>
      <c r="AC34" s="7" t="n">
        <v>1401000</v>
      </c>
      <c r="AD34" s="8" t="n">
        <v>6.26089288108325</v>
      </c>
      <c r="AE34" s="9" t="n">
        <v>750000</v>
      </c>
      <c r="AF34" s="8" t="n">
        <v>3.35165571792466</v>
      </c>
      <c r="AG34" s="9" t="n">
        <v>0</v>
      </c>
      <c r="AH34" s="10" t="n">
        <v>0</v>
      </c>
      <c r="AI34" s="11" t="n">
        <v>2151000</v>
      </c>
      <c r="AJ34" s="12" t="n">
        <v>9.61254859900791</v>
      </c>
      <c r="AK34" s="13" t="n">
        <v>22377000</v>
      </c>
      <c r="AL34" s="12" t="n">
        <v>100</v>
      </c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</row>
    <row r="35" customFormat="false" ht="30" hidden="false" customHeight="true" outlineLevel="0" collapsed="false">
      <c r="A35" s="36" t="s">
        <v>34</v>
      </c>
      <c r="B35" s="37" t="n">
        <v>22360000</v>
      </c>
      <c r="C35" s="38" t="n">
        <v>4472000</v>
      </c>
      <c r="D35" s="39" t="n">
        <v>20</v>
      </c>
      <c r="E35" s="40" t="n">
        <v>1204000</v>
      </c>
      <c r="F35" s="39" t="n">
        <v>5.38461538461539</v>
      </c>
      <c r="G35" s="40" t="n">
        <v>1118000</v>
      </c>
      <c r="H35" s="41" t="n">
        <v>5</v>
      </c>
      <c r="I35" s="42" t="n">
        <v>6794000</v>
      </c>
      <c r="J35" s="43" t="n">
        <v>30.3846153846154</v>
      </c>
      <c r="K35" s="38" t="n">
        <v>2012000</v>
      </c>
      <c r="L35" s="39" t="n">
        <v>8.99821109123435</v>
      </c>
      <c r="M35" s="40" t="n">
        <v>2012000</v>
      </c>
      <c r="N35" s="39" t="n">
        <v>8.99821109123435</v>
      </c>
      <c r="O35" s="40" t="n">
        <v>2012000</v>
      </c>
      <c r="P35" s="41" t="n">
        <v>8.99821109123435</v>
      </c>
      <c r="Q35" s="42" t="n">
        <v>6036000</v>
      </c>
      <c r="R35" s="43" t="n">
        <v>26.994633273703</v>
      </c>
      <c r="S35" s="44" t="n">
        <v>12830000</v>
      </c>
      <c r="T35" s="43" t="n">
        <v>57.3792486583184</v>
      </c>
      <c r="U35" s="38" t="n">
        <v>2460000</v>
      </c>
      <c r="V35" s="39" t="n">
        <v>11.0017889087657</v>
      </c>
      <c r="W35" s="40" t="n">
        <v>2460000</v>
      </c>
      <c r="X35" s="39" t="n">
        <v>11.0017889087657</v>
      </c>
      <c r="Y35" s="40" t="n">
        <v>2460000</v>
      </c>
      <c r="Z35" s="41" t="n">
        <v>11.0017889087657</v>
      </c>
      <c r="AA35" s="42" t="n">
        <v>7380000</v>
      </c>
      <c r="AB35" s="43" t="n">
        <v>33.005366726297</v>
      </c>
      <c r="AC35" s="38" t="n">
        <v>1400000</v>
      </c>
      <c r="AD35" s="39" t="n">
        <v>6.26118067978533</v>
      </c>
      <c r="AE35" s="40" t="n">
        <v>750000</v>
      </c>
      <c r="AF35" s="39" t="n">
        <v>3.35420393559928</v>
      </c>
      <c r="AG35" s="40" t="n">
        <v>0</v>
      </c>
      <c r="AH35" s="41" t="n">
        <v>0</v>
      </c>
      <c r="AI35" s="42" t="n">
        <v>2150000</v>
      </c>
      <c r="AJ35" s="43" t="n">
        <v>9.61538461538462</v>
      </c>
      <c r="AK35" s="44" t="n">
        <v>22360000</v>
      </c>
      <c r="AL35" s="43" t="n">
        <v>100</v>
      </c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</row>
    <row r="36" customFormat="false" ht="30" hidden="false" customHeight="true" outlineLevel="0" collapsed="false">
      <c r="A36" s="36" t="s">
        <v>35</v>
      </c>
      <c r="B36" s="37" t="n">
        <v>17000</v>
      </c>
      <c r="C36" s="38" t="n">
        <v>3400</v>
      </c>
      <c r="D36" s="39" t="n">
        <v>20</v>
      </c>
      <c r="E36" s="40" t="n">
        <v>600</v>
      </c>
      <c r="F36" s="39" t="n">
        <v>3.52941176470588</v>
      </c>
      <c r="G36" s="40" t="n">
        <v>2000</v>
      </c>
      <c r="H36" s="41" t="n">
        <v>11.7647058823529</v>
      </c>
      <c r="I36" s="42" t="n">
        <v>6000</v>
      </c>
      <c r="J36" s="43" t="n">
        <v>35.2941176470588</v>
      </c>
      <c r="K36" s="38" t="n">
        <v>3000</v>
      </c>
      <c r="L36" s="39" t="n">
        <v>17.6470588235294</v>
      </c>
      <c r="M36" s="40" t="n">
        <v>2000</v>
      </c>
      <c r="N36" s="39" t="n">
        <v>11.7647058823529</v>
      </c>
      <c r="O36" s="40" t="n">
        <v>2000</v>
      </c>
      <c r="P36" s="41" t="n">
        <v>11.7647058823529</v>
      </c>
      <c r="Q36" s="42" t="n">
        <v>7000</v>
      </c>
      <c r="R36" s="43" t="n">
        <v>41.1764705882353</v>
      </c>
      <c r="S36" s="44" t="n">
        <v>13000</v>
      </c>
      <c r="T36" s="43" t="n">
        <v>76.4705882352941</v>
      </c>
      <c r="U36" s="38" t="n">
        <v>1000</v>
      </c>
      <c r="V36" s="39" t="n">
        <v>5.88235294117647</v>
      </c>
      <c r="W36" s="40" t="n">
        <v>1000</v>
      </c>
      <c r="X36" s="39" t="n">
        <v>5.88235294117647</v>
      </c>
      <c r="Y36" s="40" t="n">
        <v>1000</v>
      </c>
      <c r="Z36" s="41" t="n">
        <v>5.88235294117647</v>
      </c>
      <c r="AA36" s="42" t="n">
        <v>3000</v>
      </c>
      <c r="AB36" s="43" t="n">
        <v>17.6470588235294</v>
      </c>
      <c r="AC36" s="38" t="n">
        <v>1000</v>
      </c>
      <c r="AD36" s="39" t="n">
        <v>5.88235294117647</v>
      </c>
      <c r="AE36" s="40" t="n">
        <v>0</v>
      </c>
      <c r="AF36" s="39" t="n">
        <v>0</v>
      </c>
      <c r="AG36" s="40" t="n">
        <v>0</v>
      </c>
      <c r="AH36" s="41" t="n">
        <v>0</v>
      </c>
      <c r="AI36" s="42" t="n">
        <v>1000</v>
      </c>
      <c r="AJ36" s="43" t="n">
        <v>5.88235294117647</v>
      </c>
      <c r="AK36" s="44" t="n">
        <v>17000</v>
      </c>
      <c r="AL36" s="43" t="n">
        <v>100</v>
      </c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</row>
    <row r="37" customFormat="false" ht="30" hidden="false" customHeight="true" outlineLevel="0" collapsed="false">
      <c r="A37" s="17" t="s">
        <v>37</v>
      </c>
      <c r="B37" s="6" t="n">
        <v>485000</v>
      </c>
      <c r="C37" s="7" t="n">
        <v>44500</v>
      </c>
      <c r="D37" s="8" t="n">
        <v>9.17525773195876</v>
      </c>
      <c r="E37" s="9" t="n">
        <v>57500</v>
      </c>
      <c r="F37" s="8" t="n">
        <v>11.8556701030928</v>
      </c>
      <c r="G37" s="9" t="n">
        <v>40000</v>
      </c>
      <c r="H37" s="10" t="n">
        <v>8.24742268041237</v>
      </c>
      <c r="I37" s="11" t="n">
        <v>142000</v>
      </c>
      <c r="J37" s="12" t="n">
        <v>29.2783505154639</v>
      </c>
      <c r="K37" s="7" t="n">
        <v>50000</v>
      </c>
      <c r="L37" s="8" t="n">
        <v>10.3092783505155</v>
      </c>
      <c r="M37" s="9" t="n">
        <v>50000</v>
      </c>
      <c r="N37" s="8" t="n">
        <v>10.3092783505155</v>
      </c>
      <c r="O37" s="9" t="n">
        <v>45000</v>
      </c>
      <c r="P37" s="10" t="n">
        <v>9.27835051546392</v>
      </c>
      <c r="Q37" s="11" t="n">
        <v>145000</v>
      </c>
      <c r="R37" s="12" t="n">
        <v>29.8969072164948</v>
      </c>
      <c r="S37" s="13" t="n">
        <v>287000</v>
      </c>
      <c r="T37" s="12" t="n">
        <v>59.1752577319588</v>
      </c>
      <c r="U37" s="7" t="n">
        <v>40000</v>
      </c>
      <c r="V37" s="8" t="n">
        <v>8.24742268041237</v>
      </c>
      <c r="W37" s="9" t="n">
        <v>40000</v>
      </c>
      <c r="X37" s="8" t="n">
        <v>8.24742268041237</v>
      </c>
      <c r="Y37" s="9" t="n">
        <v>40000</v>
      </c>
      <c r="Z37" s="10" t="n">
        <v>8.24742268041237</v>
      </c>
      <c r="AA37" s="11" t="n">
        <v>120000</v>
      </c>
      <c r="AB37" s="12" t="n">
        <v>24.7422680412371</v>
      </c>
      <c r="AC37" s="7" t="n">
        <v>40000</v>
      </c>
      <c r="AD37" s="8" t="n">
        <v>8.24742268041237</v>
      </c>
      <c r="AE37" s="9" t="n">
        <v>34000</v>
      </c>
      <c r="AF37" s="8" t="n">
        <v>7.01030927835052</v>
      </c>
      <c r="AG37" s="9" t="n">
        <v>0</v>
      </c>
      <c r="AH37" s="10" t="n">
        <v>0</v>
      </c>
      <c r="AI37" s="11" t="n">
        <v>74000</v>
      </c>
      <c r="AJ37" s="12" t="n">
        <v>15.2577319587629</v>
      </c>
      <c r="AK37" s="13" t="n">
        <v>481000</v>
      </c>
      <c r="AL37" s="12" t="n">
        <v>99.1752577319588</v>
      </c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</row>
    <row r="38" customFormat="false" ht="30" hidden="false" customHeight="true" outlineLevel="0" collapsed="false">
      <c r="A38" s="36" t="s">
        <v>38</v>
      </c>
      <c r="B38" s="37" t="n">
        <v>383000</v>
      </c>
      <c r="C38" s="38" t="n">
        <v>38300</v>
      </c>
      <c r="D38" s="39" t="n">
        <v>10</v>
      </c>
      <c r="E38" s="40" t="n">
        <v>45700</v>
      </c>
      <c r="F38" s="39" t="n">
        <v>11.9321148825065</v>
      </c>
      <c r="G38" s="40" t="n">
        <v>30000</v>
      </c>
      <c r="H38" s="41" t="n">
        <v>7.83289817232376</v>
      </c>
      <c r="I38" s="42" t="n">
        <v>114000</v>
      </c>
      <c r="J38" s="43" t="n">
        <v>29.7650130548303</v>
      </c>
      <c r="K38" s="38" t="n">
        <v>40000</v>
      </c>
      <c r="L38" s="39" t="n">
        <v>10.443864229765</v>
      </c>
      <c r="M38" s="40" t="n">
        <v>40000</v>
      </c>
      <c r="N38" s="39" t="n">
        <v>10.443864229765</v>
      </c>
      <c r="O38" s="40" t="n">
        <v>35000</v>
      </c>
      <c r="P38" s="41" t="n">
        <v>9.13838120104439</v>
      </c>
      <c r="Q38" s="42" t="n">
        <v>115000</v>
      </c>
      <c r="R38" s="43" t="n">
        <v>30.0261096605744</v>
      </c>
      <c r="S38" s="44" t="n">
        <v>229000</v>
      </c>
      <c r="T38" s="43" t="n">
        <v>59.7911227154047</v>
      </c>
      <c r="U38" s="38" t="n">
        <v>30000</v>
      </c>
      <c r="V38" s="39" t="n">
        <v>7.83289817232376</v>
      </c>
      <c r="W38" s="40" t="n">
        <v>30000</v>
      </c>
      <c r="X38" s="39" t="n">
        <v>7.83289817232376</v>
      </c>
      <c r="Y38" s="40" t="n">
        <v>30000</v>
      </c>
      <c r="Z38" s="41" t="n">
        <v>7.83289817232376</v>
      </c>
      <c r="AA38" s="42" t="n">
        <v>90000</v>
      </c>
      <c r="AB38" s="43" t="n">
        <v>23.4986945169713</v>
      </c>
      <c r="AC38" s="38" t="n">
        <v>30000</v>
      </c>
      <c r="AD38" s="39" t="n">
        <v>7.83289817232376</v>
      </c>
      <c r="AE38" s="40" t="n">
        <v>34000</v>
      </c>
      <c r="AF38" s="39" t="n">
        <v>8.87728459530026</v>
      </c>
      <c r="AG38" s="40" t="n">
        <v>0</v>
      </c>
      <c r="AH38" s="41" t="n">
        <v>0</v>
      </c>
      <c r="AI38" s="42" t="n">
        <v>64000</v>
      </c>
      <c r="AJ38" s="43" t="n">
        <v>16.710182767624</v>
      </c>
      <c r="AK38" s="44" t="n">
        <v>383000</v>
      </c>
      <c r="AL38" s="43" t="n">
        <v>100</v>
      </c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</row>
    <row r="39" customFormat="false" ht="30" hidden="false" customHeight="true" outlineLevel="0" collapsed="false">
      <c r="A39" s="36" t="s">
        <v>39</v>
      </c>
      <c r="B39" s="37" t="n">
        <v>102000</v>
      </c>
      <c r="C39" s="38" t="n">
        <v>6200</v>
      </c>
      <c r="D39" s="39" t="n">
        <v>6.07843137254902</v>
      </c>
      <c r="E39" s="40" t="n">
        <v>11800</v>
      </c>
      <c r="F39" s="39" t="n">
        <v>11.5686274509804</v>
      </c>
      <c r="G39" s="40" t="n">
        <v>10000</v>
      </c>
      <c r="H39" s="41" t="n">
        <v>9.80392156862745</v>
      </c>
      <c r="I39" s="42" t="n">
        <v>28000</v>
      </c>
      <c r="J39" s="43" t="n">
        <v>27.4509803921569</v>
      </c>
      <c r="K39" s="38" t="n">
        <v>10000</v>
      </c>
      <c r="L39" s="39" t="n">
        <v>9.80392156862745</v>
      </c>
      <c r="M39" s="40" t="n">
        <v>10000</v>
      </c>
      <c r="N39" s="39" t="n">
        <v>9.80392156862745</v>
      </c>
      <c r="O39" s="40" t="n">
        <v>10000</v>
      </c>
      <c r="P39" s="41" t="n">
        <v>9.80392156862745</v>
      </c>
      <c r="Q39" s="42" t="n">
        <v>30000</v>
      </c>
      <c r="R39" s="43" t="n">
        <v>29.4117647058824</v>
      </c>
      <c r="S39" s="44" t="n">
        <v>58000</v>
      </c>
      <c r="T39" s="43" t="n">
        <v>56.8627450980392</v>
      </c>
      <c r="U39" s="38" t="n">
        <v>10000</v>
      </c>
      <c r="V39" s="39" t="n">
        <v>9.80392156862745</v>
      </c>
      <c r="W39" s="40" t="n">
        <v>10000</v>
      </c>
      <c r="X39" s="39" t="n">
        <v>9.80392156862745</v>
      </c>
      <c r="Y39" s="40" t="n">
        <v>10000</v>
      </c>
      <c r="Z39" s="41" t="n">
        <v>9.80392156862745</v>
      </c>
      <c r="AA39" s="42" t="n">
        <v>30000</v>
      </c>
      <c r="AB39" s="43" t="n">
        <v>29.4117647058824</v>
      </c>
      <c r="AC39" s="38" t="n">
        <v>10000</v>
      </c>
      <c r="AD39" s="39" t="n">
        <v>9.80392156862745</v>
      </c>
      <c r="AE39" s="40" t="n">
        <v>0</v>
      </c>
      <c r="AF39" s="39" t="n">
        <v>0</v>
      </c>
      <c r="AG39" s="40" t="n">
        <v>0</v>
      </c>
      <c r="AH39" s="41" t="n">
        <v>0</v>
      </c>
      <c r="AI39" s="42" t="n">
        <v>10000</v>
      </c>
      <c r="AJ39" s="43" t="n">
        <v>9.80392156862745</v>
      </c>
      <c r="AK39" s="44" t="n">
        <v>98000</v>
      </c>
      <c r="AL39" s="43" t="n">
        <v>96.078431372549</v>
      </c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</row>
    <row r="40" customFormat="false" ht="30" hidden="false" customHeight="true" outlineLevel="0" collapsed="false">
      <c r="A40" s="14" t="s">
        <v>40</v>
      </c>
      <c r="B40" s="6" t="n">
        <v>145000</v>
      </c>
      <c r="C40" s="7" t="n">
        <v>29300</v>
      </c>
      <c r="D40" s="8" t="n">
        <v>20.2068965517241</v>
      </c>
      <c r="E40" s="9" t="n">
        <v>3700</v>
      </c>
      <c r="F40" s="8" t="n">
        <v>2.55172413793103</v>
      </c>
      <c r="G40" s="9" t="n">
        <v>4000</v>
      </c>
      <c r="H40" s="10" t="n">
        <v>2.75862068965517</v>
      </c>
      <c r="I40" s="11" t="n">
        <v>37000</v>
      </c>
      <c r="J40" s="12" t="n">
        <v>25.5172413793103</v>
      </c>
      <c r="K40" s="7" t="n">
        <v>0</v>
      </c>
      <c r="L40" s="8" t="n">
        <v>0</v>
      </c>
      <c r="M40" s="9" t="n">
        <v>20000</v>
      </c>
      <c r="N40" s="8" t="n">
        <v>13.7931034482759</v>
      </c>
      <c r="O40" s="9" t="n">
        <v>13000</v>
      </c>
      <c r="P40" s="10" t="n">
        <v>8.96551724137931</v>
      </c>
      <c r="Q40" s="11" t="n">
        <v>33000</v>
      </c>
      <c r="R40" s="12" t="n">
        <v>22.7586206896552</v>
      </c>
      <c r="S40" s="13" t="n">
        <v>70000</v>
      </c>
      <c r="T40" s="12" t="n">
        <v>48.2758620689655</v>
      </c>
      <c r="U40" s="7" t="n">
        <v>29000</v>
      </c>
      <c r="V40" s="8" t="n">
        <v>20</v>
      </c>
      <c r="W40" s="9" t="n">
        <v>17000</v>
      </c>
      <c r="X40" s="8" t="n">
        <v>11.7241379310345</v>
      </c>
      <c r="Y40" s="9" t="n">
        <v>16000</v>
      </c>
      <c r="Z40" s="10" t="n">
        <v>11.0344827586207</v>
      </c>
      <c r="AA40" s="11" t="n">
        <v>62000</v>
      </c>
      <c r="AB40" s="12" t="n">
        <v>42.7586206896552</v>
      </c>
      <c r="AC40" s="7" t="n">
        <v>13000</v>
      </c>
      <c r="AD40" s="8" t="n">
        <v>8.96551724137931</v>
      </c>
      <c r="AE40" s="9" t="n">
        <v>0</v>
      </c>
      <c r="AF40" s="8" t="n">
        <v>0</v>
      </c>
      <c r="AG40" s="9" t="n">
        <v>0</v>
      </c>
      <c r="AH40" s="10" t="n">
        <v>0</v>
      </c>
      <c r="AI40" s="11" t="n">
        <v>13000</v>
      </c>
      <c r="AJ40" s="12" t="n">
        <v>8.96551724137931</v>
      </c>
      <c r="AK40" s="13" t="n">
        <v>145000</v>
      </c>
      <c r="AL40" s="12" t="n">
        <v>100</v>
      </c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</row>
    <row r="41" s="1" customFormat="true" ht="30" hidden="false" customHeight="true" outlineLevel="0" collapsed="false">
      <c r="A41" s="15" t="s">
        <v>40</v>
      </c>
      <c r="B41" s="6" t="n">
        <v>145000</v>
      </c>
      <c r="C41" s="7" t="n">
        <v>29300</v>
      </c>
      <c r="D41" s="8" t="n">
        <v>20.2068965517241</v>
      </c>
      <c r="E41" s="9" t="n">
        <v>3700</v>
      </c>
      <c r="F41" s="8" t="n">
        <v>2.55172413793103</v>
      </c>
      <c r="G41" s="9" t="n">
        <v>4000</v>
      </c>
      <c r="H41" s="10" t="n">
        <v>2.75862068965517</v>
      </c>
      <c r="I41" s="11" t="n">
        <v>37000</v>
      </c>
      <c r="J41" s="12" t="n">
        <v>25.5172413793103</v>
      </c>
      <c r="K41" s="7" t="n">
        <v>0</v>
      </c>
      <c r="L41" s="8" t="n">
        <v>0</v>
      </c>
      <c r="M41" s="9" t="n">
        <v>20000</v>
      </c>
      <c r="N41" s="8" t="n">
        <v>13.7931034482759</v>
      </c>
      <c r="O41" s="9" t="n">
        <v>13000</v>
      </c>
      <c r="P41" s="10" t="n">
        <v>8.96551724137931</v>
      </c>
      <c r="Q41" s="11" t="n">
        <v>33000</v>
      </c>
      <c r="R41" s="12" t="n">
        <v>22.7586206896552</v>
      </c>
      <c r="S41" s="13" t="n">
        <v>70000</v>
      </c>
      <c r="T41" s="12" t="n">
        <v>48.2758620689655</v>
      </c>
      <c r="U41" s="7" t="n">
        <v>29000</v>
      </c>
      <c r="V41" s="8" t="n">
        <v>20</v>
      </c>
      <c r="W41" s="9" t="n">
        <v>17000</v>
      </c>
      <c r="X41" s="8" t="n">
        <v>11.7241379310345</v>
      </c>
      <c r="Y41" s="9" t="n">
        <v>16000</v>
      </c>
      <c r="Z41" s="10" t="n">
        <v>11.0344827586207</v>
      </c>
      <c r="AA41" s="11" t="n">
        <v>62000</v>
      </c>
      <c r="AB41" s="12" t="n">
        <v>42.7586206896552</v>
      </c>
      <c r="AC41" s="7" t="n">
        <v>13000</v>
      </c>
      <c r="AD41" s="8" t="n">
        <v>8.96551724137931</v>
      </c>
      <c r="AE41" s="9" t="n">
        <v>0</v>
      </c>
      <c r="AF41" s="8" t="n">
        <v>0</v>
      </c>
      <c r="AG41" s="9" t="n">
        <v>0</v>
      </c>
      <c r="AH41" s="10" t="n">
        <v>0</v>
      </c>
      <c r="AI41" s="11" t="n">
        <v>13000</v>
      </c>
      <c r="AJ41" s="12" t="n">
        <v>8.96551724137931</v>
      </c>
      <c r="AK41" s="13" t="n">
        <v>145000</v>
      </c>
      <c r="AL41" s="12" t="n">
        <v>100</v>
      </c>
    </row>
    <row r="42" customFormat="false" ht="30" hidden="false" customHeight="true" outlineLevel="0" collapsed="false">
      <c r="A42" s="16" t="s">
        <v>41</v>
      </c>
      <c r="B42" s="6" t="n">
        <v>145000</v>
      </c>
      <c r="C42" s="7" t="n">
        <v>29300</v>
      </c>
      <c r="D42" s="8" t="n">
        <v>20.2068965517241</v>
      </c>
      <c r="E42" s="9" t="n">
        <v>3700</v>
      </c>
      <c r="F42" s="8" t="n">
        <v>2.55172413793103</v>
      </c>
      <c r="G42" s="9" t="n">
        <v>4000</v>
      </c>
      <c r="H42" s="10" t="n">
        <v>2.75862068965517</v>
      </c>
      <c r="I42" s="11" t="n">
        <v>37000</v>
      </c>
      <c r="J42" s="12" t="n">
        <v>25.5172413793103</v>
      </c>
      <c r="K42" s="7" t="n">
        <v>0</v>
      </c>
      <c r="L42" s="8" t="n">
        <v>0</v>
      </c>
      <c r="M42" s="9" t="n">
        <v>20000</v>
      </c>
      <c r="N42" s="8" t="n">
        <v>13.7931034482759</v>
      </c>
      <c r="O42" s="9" t="n">
        <v>13000</v>
      </c>
      <c r="P42" s="10" t="n">
        <v>8.96551724137931</v>
      </c>
      <c r="Q42" s="11" t="n">
        <v>33000</v>
      </c>
      <c r="R42" s="12" t="n">
        <v>22.7586206896552</v>
      </c>
      <c r="S42" s="13" t="n">
        <v>70000</v>
      </c>
      <c r="T42" s="12" t="n">
        <v>48.2758620689655</v>
      </c>
      <c r="U42" s="7" t="n">
        <v>29000</v>
      </c>
      <c r="V42" s="8" t="n">
        <v>20</v>
      </c>
      <c r="W42" s="9" t="n">
        <v>17000</v>
      </c>
      <c r="X42" s="8" t="n">
        <v>11.7241379310345</v>
      </c>
      <c r="Y42" s="9" t="n">
        <v>16000</v>
      </c>
      <c r="Z42" s="10" t="n">
        <v>11.0344827586207</v>
      </c>
      <c r="AA42" s="11" t="n">
        <v>62000</v>
      </c>
      <c r="AB42" s="12" t="n">
        <v>42.7586206896552</v>
      </c>
      <c r="AC42" s="7" t="n">
        <v>13000</v>
      </c>
      <c r="AD42" s="8" t="n">
        <v>8.96551724137931</v>
      </c>
      <c r="AE42" s="9" t="n">
        <v>0</v>
      </c>
      <c r="AF42" s="8" t="n">
        <v>0</v>
      </c>
      <c r="AG42" s="9" t="n">
        <v>0</v>
      </c>
      <c r="AH42" s="10" t="n">
        <v>0</v>
      </c>
      <c r="AI42" s="11" t="n">
        <v>13000</v>
      </c>
      <c r="AJ42" s="12" t="n">
        <v>8.96551724137931</v>
      </c>
      <c r="AK42" s="13" t="n">
        <v>145000</v>
      </c>
      <c r="AL42" s="12" t="n">
        <v>100</v>
      </c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</row>
    <row r="43" customFormat="false" ht="30" hidden="false" customHeight="true" outlineLevel="0" collapsed="false">
      <c r="A43" s="17" t="s">
        <v>33</v>
      </c>
      <c r="B43" s="6" t="n">
        <v>142000</v>
      </c>
      <c r="C43" s="7" t="n">
        <v>28400</v>
      </c>
      <c r="D43" s="8" t="n">
        <v>20</v>
      </c>
      <c r="E43" s="9" t="n">
        <v>3600</v>
      </c>
      <c r="F43" s="8" t="n">
        <v>2.53521126760563</v>
      </c>
      <c r="G43" s="9" t="n">
        <v>4000</v>
      </c>
      <c r="H43" s="10" t="n">
        <v>2.8169014084507</v>
      </c>
      <c r="I43" s="11" t="n">
        <v>36000</v>
      </c>
      <c r="J43" s="12" t="n">
        <v>25.3521126760563</v>
      </c>
      <c r="K43" s="7" t="n">
        <v>0</v>
      </c>
      <c r="L43" s="8" t="n">
        <v>0</v>
      </c>
      <c r="M43" s="9" t="n">
        <v>20000</v>
      </c>
      <c r="N43" s="8" t="n">
        <v>14.0845070422535</v>
      </c>
      <c r="O43" s="9" t="n">
        <v>12000</v>
      </c>
      <c r="P43" s="10" t="n">
        <v>8.45070422535211</v>
      </c>
      <c r="Q43" s="11" t="n">
        <v>32000</v>
      </c>
      <c r="R43" s="12" t="n">
        <v>22.5352112676056</v>
      </c>
      <c r="S43" s="13" t="n">
        <v>68000</v>
      </c>
      <c r="T43" s="12" t="n">
        <v>47.887323943662</v>
      </c>
      <c r="U43" s="7" t="n">
        <v>29000</v>
      </c>
      <c r="V43" s="8" t="n">
        <v>20.4225352112676</v>
      </c>
      <c r="W43" s="9" t="n">
        <v>16000</v>
      </c>
      <c r="X43" s="8" t="n">
        <v>11.2676056338028</v>
      </c>
      <c r="Y43" s="9" t="n">
        <v>16000</v>
      </c>
      <c r="Z43" s="10" t="n">
        <v>11.2676056338028</v>
      </c>
      <c r="AA43" s="11" t="n">
        <v>61000</v>
      </c>
      <c r="AB43" s="12" t="n">
        <v>42.9577464788732</v>
      </c>
      <c r="AC43" s="7" t="n">
        <v>13000</v>
      </c>
      <c r="AD43" s="8" t="n">
        <v>9.15492957746479</v>
      </c>
      <c r="AE43" s="9" t="n">
        <v>0</v>
      </c>
      <c r="AF43" s="8" t="n">
        <v>0</v>
      </c>
      <c r="AG43" s="9" t="n">
        <v>0</v>
      </c>
      <c r="AH43" s="10" t="n">
        <v>0</v>
      </c>
      <c r="AI43" s="11" t="n">
        <v>13000</v>
      </c>
      <c r="AJ43" s="12" t="n">
        <v>9.15492957746479</v>
      </c>
      <c r="AK43" s="13" t="n">
        <v>142000</v>
      </c>
      <c r="AL43" s="12" t="n">
        <v>100</v>
      </c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</row>
    <row r="44" customFormat="false" ht="30" hidden="false" customHeight="true" outlineLevel="0" collapsed="false">
      <c r="A44" s="36" t="s">
        <v>34</v>
      </c>
      <c r="B44" s="37" t="n">
        <v>137000</v>
      </c>
      <c r="C44" s="38" t="n">
        <v>27400</v>
      </c>
      <c r="D44" s="39" t="n">
        <v>20</v>
      </c>
      <c r="E44" s="40" t="n">
        <v>3600</v>
      </c>
      <c r="F44" s="39" t="n">
        <v>2.62773722627737</v>
      </c>
      <c r="G44" s="40" t="n">
        <v>4000</v>
      </c>
      <c r="H44" s="41" t="n">
        <v>2.91970802919708</v>
      </c>
      <c r="I44" s="42" t="n">
        <v>35000</v>
      </c>
      <c r="J44" s="43" t="n">
        <v>25.5474452554745</v>
      </c>
      <c r="K44" s="38" t="n">
        <v>0</v>
      </c>
      <c r="L44" s="39" t="n">
        <v>0</v>
      </c>
      <c r="M44" s="40" t="n">
        <v>20000</v>
      </c>
      <c r="N44" s="39" t="n">
        <v>14.5985401459854</v>
      </c>
      <c r="O44" s="40" t="n">
        <v>12000</v>
      </c>
      <c r="P44" s="41" t="n">
        <v>8.75912408759124</v>
      </c>
      <c r="Q44" s="42" t="n">
        <v>32000</v>
      </c>
      <c r="R44" s="43" t="n">
        <v>23.3576642335766</v>
      </c>
      <c r="S44" s="44" t="n">
        <v>67000</v>
      </c>
      <c r="T44" s="43" t="n">
        <v>48.9051094890511</v>
      </c>
      <c r="U44" s="38" t="n">
        <v>27000</v>
      </c>
      <c r="V44" s="39" t="n">
        <v>19.7080291970803</v>
      </c>
      <c r="W44" s="40" t="n">
        <v>15000</v>
      </c>
      <c r="X44" s="39" t="n">
        <v>10.9489051094891</v>
      </c>
      <c r="Y44" s="40" t="n">
        <v>15000</v>
      </c>
      <c r="Z44" s="41" t="n">
        <v>10.9489051094891</v>
      </c>
      <c r="AA44" s="42" t="n">
        <v>57000</v>
      </c>
      <c r="AB44" s="43" t="n">
        <v>41.6058394160584</v>
      </c>
      <c r="AC44" s="38" t="n">
        <v>13000</v>
      </c>
      <c r="AD44" s="39" t="n">
        <v>9.48905109489051</v>
      </c>
      <c r="AE44" s="40" t="n">
        <v>0</v>
      </c>
      <c r="AF44" s="39" t="n">
        <v>0</v>
      </c>
      <c r="AG44" s="40" t="n">
        <v>0</v>
      </c>
      <c r="AH44" s="41" t="n">
        <v>0</v>
      </c>
      <c r="AI44" s="42" t="n">
        <v>13000</v>
      </c>
      <c r="AJ44" s="43" t="n">
        <v>9.48905109489051</v>
      </c>
      <c r="AK44" s="44" t="n">
        <v>137000</v>
      </c>
      <c r="AL44" s="43" t="n">
        <v>100</v>
      </c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</row>
    <row r="45" customFormat="false" ht="30" hidden="false" customHeight="true" outlineLevel="0" collapsed="false">
      <c r="A45" s="36" t="s">
        <v>35</v>
      </c>
      <c r="B45" s="37" t="n">
        <v>5000</v>
      </c>
      <c r="C45" s="38" t="n">
        <v>1000</v>
      </c>
      <c r="D45" s="39" t="n">
        <v>20</v>
      </c>
      <c r="E45" s="40" t="n">
        <v>0</v>
      </c>
      <c r="F45" s="39" t="n">
        <v>0</v>
      </c>
      <c r="G45" s="40" t="n">
        <v>0</v>
      </c>
      <c r="H45" s="41" t="n">
        <v>0</v>
      </c>
      <c r="I45" s="42" t="n">
        <v>1000</v>
      </c>
      <c r="J45" s="43" t="n">
        <v>20</v>
      </c>
      <c r="K45" s="38" t="n">
        <v>0</v>
      </c>
      <c r="L45" s="39" t="n">
        <v>0</v>
      </c>
      <c r="M45" s="40" t="n">
        <v>0</v>
      </c>
      <c r="N45" s="39" t="n">
        <v>0</v>
      </c>
      <c r="O45" s="40" t="n">
        <v>0</v>
      </c>
      <c r="P45" s="41" t="n">
        <v>0</v>
      </c>
      <c r="Q45" s="42" t="n">
        <v>0</v>
      </c>
      <c r="R45" s="43" t="n">
        <v>0</v>
      </c>
      <c r="S45" s="44" t="n">
        <v>1000</v>
      </c>
      <c r="T45" s="43" t="n">
        <v>20</v>
      </c>
      <c r="U45" s="38" t="n">
        <v>2000</v>
      </c>
      <c r="V45" s="39" t="n">
        <v>40</v>
      </c>
      <c r="W45" s="40" t="n">
        <v>1000</v>
      </c>
      <c r="X45" s="39" t="n">
        <v>20</v>
      </c>
      <c r="Y45" s="40" t="n">
        <v>1000</v>
      </c>
      <c r="Z45" s="41" t="n">
        <v>20</v>
      </c>
      <c r="AA45" s="42" t="n">
        <v>4000</v>
      </c>
      <c r="AB45" s="43" t="n">
        <v>80</v>
      </c>
      <c r="AC45" s="38" t="n">
        <v>0</v>
      </c>
      <c r="AD45" s="39" t="n">
        <v>0</v>
      </c>
      <c r="AE45" s="40" t="n">
        <v>0</v>
      </c>
      <c r="AF45" s="39" t="n">
        <v>0</v>
      </c>
      <c r="AG45" s="40" t="n">
        <v>0</v>
      </c>
      <c r="AH45" s="41" t="n">
        <v>0</v>
      </c>
      <c r="AI45" s="42" t="n">
        <v>0</v>
      </c>
      <c r="AJ45" s="43" t="n">
        <v>0</v>
      </c>
      <c r="AK45" s="44" t="n">
        <v>5000</v>
      </c>
      <c r="AL45" s="43" t="n">
        <v>100</v>
      </c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</row>
    <row r="46" customFormat="false" ht="30" hidden="false" customHeight="true" outlineLevel="0" collapsed="false">
      <c r="A46" s="17" t="s">
        <v>36</v>
      </c>
      <c r="B46" s="6" t="n">
        <v>3000</v>
      </c>
      <c r="C46" s="7" t="n">
        <v>900</v>
      </c>
      <c r="D46" s="8" t="n">
        <v>30</v>
      </c>
      <c r="E46" s="9" t="n">
        <v>100</v>
      </c>
      <c r="F46" s="8" t="n">
        <v>3.33333333333333</v>
      </c>
      <c r="G46" s="9" t="n">
        <v>0</v>
      </c>
      <c r="H46" s="10" t="n">
        <v>0</v>
      </c>
      <c r="I46" s="11" t="n">
        <v>1000</v>
      </c>
      <c r="J46" s="12" t="n">
        <v>33.3333333333333</v>
      </c>
      <c r="K46" s="7" t="n">
        <v>0</v>
      </c>
      <c r="L46" s="8" t="n">
        <v>0</v>
      </c>
      <c r="M46" s="9" t="n">
        <v>0</v>
      </c>
      <c r="N46" s="8" t="n">
        <v>0</v>
      </c>
      <c r="O46" s="9" t="n">
        <v>1000</v>
      </c>
      <c r="P46" s="10" t="n">
        <v>33.3333333333333</v>
      </c>
      <c r="Q46" s="11" t="n">
        <v>1000</v>
      </c>
      <c r="R46" s="12" t="n">
        <v>33.3333333333333</v>
      </c>
      <c r="S46" s="13" t="n">
        <v>2000</v>
      </c>
      <c r="T46" s="12" t="n">
        <v>66.6666666666667</v>
      </c>
      <c r="U46" s="7" t="n">
        <v>0</v>
      </c>
      <c r="V46" s="8" t="n">
        <v>0</v>
      </c>
      <c r="W46" s="9" t="n">
        <v>1000</v>
      </c>
      <c r="X46" s="8" t="n">
        <v>33.3333333333333</v>
      </c>
      <c r="Y46" s="9" t="n">
        <v>0</v>
      </c>
      <c r="Z46" s="10" t="n">
        <v>0</v>
      </c>
      <c r="AA46" s="11" t="n">
        <v>1000</v>
      </c>
      <c r="AB46" s="12" t="n">
        <v>33.3333333333333</v>
      </c>
      <c r="AC46" s="7" t="n">
        <v>0</v>
      </c>
      <c r="AD46" s="8" t="n">
        <v>0</v>
      </c>
      <c r="AE46" s="9" t="n">
        <v>0</v>
      </c>
      <c r="AF46" s="8" t="n">
        <v>0</v>
      </c>
      <c r="AG46" s="9" t="n">
        <v>0</v>
      </c>
      <c r="AH46" s="10" t="n">
        <v>0</v>
      </c>
      <c r="AI46" s="11" t="n">
        <v>0</v>
      </c>
      <c r="AJ46" s="12" t="n">
        <v>0</v>
      </c>
      <c r="AK46" s="13" t="n">
        <v>3000</v>
      </c>
      <c r="AL46" s="12" t="n">
        <v>100</v>
      </c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</row>
    <row r="47" customFormat="false" ht="30" hidden="false" customHeight="true" outlineLevel="0" collapsed="false">
      <c r="A47" s="36" t="s">
        <v>35</v>
      </c>
      <c r="B47" s="37" t="n">
        <v>3000</v>
      </c>
      <c r="C47" s="38" t="n">
        <v>900</v>
      </c>
      <c r="D47" s="39" t="n">
        <v>30</v>
      </c>
      <c r="E47" s="40" t="n">
        <v>100</v>
      </c>
      <c r="F47" s="39" t="n">
        <v>3.33333333333333</v>
      </c>
      <c r="G47" s="40" t="n">
        <v>0</v>
      </c>
      <c r="H47" s="41" t="n">
        <v>0</v>
      </c>
      <c r="I47" s="42" t="n">
        <v>1000</v>
      </c>
      <c r="J47" s="43" t="n">
        <v>33.3333333333333</v>
      </c>
      <c r="K47" s="38" t="n">
        <v>0</v>
      </c>
      <c r="L47" s="39" t="n">
        <v>0</v>
      </c>
      <c r="M47" s="40" t="n">
        <v>0</v>
      </c>
      <c r="N47" s="39" t="n">
        <v>0</v>
      </c>
      <c r="O47" s="40" t="n">
        <v>1000</v>
      </c>
      <c r="P47" s="41" t="n">
        <v>33.3333333333333</v>
      </c>
      <c r="Q47" s="42" t="n">
        <v>1000</v>
      </c>
      <c r="R47" s="43" t="n">
        <v>33.3333333333333</v>
      </c>
      <c r="S47" s="44" t="n">
        <v>2000</v>
      </c>
      <c r="T47" s="43" t="n">
        <v>66.6666666666667</v>
      </c>
      <c r="U47" s="38" t="n">
        <v>0</v>
      </c>
      <c r="V47" s="39" t="n">
        <v>0</v>
      </c>
      <c r="W47" s="40" t="n">
        <v>1000</v>
      </c>
      <c r="X47" s="39" t="n">
        <v>33.3333333333333</v>
      </c>
      <c r="Y47" s="40" t="n">
        <v>0</v>
      </c>
      <c r="Z47" s="41" t="n">
        <v>0</v>
      </c>
      <c r="AA47" s="42" t="n">
        <v>1000</v>
      </c>
      <c r="AB47" s="43" t="n">
        <v>33.3333333333333</v>
      </c>
      <c r="AC47" s="38" t="n">
        <v>0</v>
      </c>
      <c r="AD47" s="39" t="n">
        <v>0</v>
      </c>
      <c r="AE47" s="40" t="n">
        <v>0</v>
      </c>
      <c r="AF47" s="39" t="n">
        <v>0</v>
      </c>
      <c r="AG47" s="40" t="n">
        <v>0</v>
      </c>
      <c r="AH47" s="41" t="n">
        <v>0</v>
      </c>
      <c r="AI47" s="42" t="n">
        <v>0</v>
      </c>
      <c r="AJ47" s="43" t="n">
        <v>0</v>
      </c>
      <c r="AK47" s="44" t="n">
        <v>3000</v>
      </c>
      <c r="AL47" s="43" t="n">
        <v>100</v>
      </c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</row>
    <row r="48" customFormat="false" ht="30" hidden="false" customHeight="true" outlineLevel="0" collapsed="false">
      <c r="A48" s="14" t="s">
        <v>42</v>
      </c>
      <c r="B48" s="6" t="n">
        <v>62000</v>
      </c>
      <c r="C48" s="7" t="n">
        <v>12400</v>
      </c>
      <c r="D48" s="8" t="n">
        <v>20</v>
      </c>
      <c r="E48" s="9" t="n">
        <v>1600</v>
      </c>
      <c r="F48" s="8" t="n">
        <v>2.58064516129032</v>
      </c>
      <c r="G48" s="9" t="n">
        <v>1000</v>
      </c>
      <c r="H48" s="10" t="n">
        <v>1.61290322580645</v>
      </c>
      <c r="I48" s="11" t="n">
        <v>15000</v>
      </c>
      <c r="J48" s="12" t="n">
        <v>24.1935483870968</v>
      </c>
      <c r="K48" s="7" t="n">
        <v>9000</v>
      </c>
      <c r="L48" s="8" t="n">
        <v>14.5161290322581</v>
      </c>
      <c r="M48" s="9" t="n">
        <v>5000</v>
      </c>
      <c r="N48" s="8" t="n">
        <v>8.06451612903226</v>
      </c>
      <c r="O48" s="9" t="n">
        <v>6000</v>
      </c>
      <c r="P48" s="10" t="n">
        <v>9.67741935483871</v>
      </c>
      <c r="Q48" s="11" t="n">
        <v>20000</v>
      </c>
      <c r="R48" s="12" t="n">
        <v>32.258064516129</v>
      </c>
      <c r="S48" s="13" t="n">
        <v>35000</v>
      </c>
      <c r="T48" s="12" t="n">
        <v>56.4516129032258</v>
      </c>
      <c r="U48" s="7" t="n">
        <v>10000</v>
      </c>
      <c r="V48" s="8" t="n">
        <v>16.1290322580645</v>
      </c>
      <c r="W48" s="9" t="n">
        <v>6000</v>
      </c>
      <c r="X48" s="8" t="n">
        <v>9.67741935483871</v>
      </c>
      <c r="Y48" s="9" t="n">
        <v>5000</v>
      </c>
      <c r="Z48" s="10" t="n">
        <v>8.06451612903226</v>
      </c>
      <c r="AA48" s="11" t="n">
        <v>21000</v>
      </c>
      <c r="AB48" s="12" t="n">
        <v>33.8709677419355</v>
      </c>
      <c r="AC48" s="7" t="n">
        <v>6000</v>
      </c>
      <c r="AD48" s="8" t="n">
        <v>9.67741935483871</v>
      </c>
      <c r="AE48" s="9" t="n">
        <v>0</v>
      </c>
      <c r="AF48" s="8" t="n">
        <v>0</v>
      </c>
      <c r="AG48" s="9" t="n">
        <v>0</v>
      </c>
      <c r="AH48" s="10" t="n">
        <v>0</v>
      </c>
      <c r="AI48" s="11" t="n">
        <v>6000</v>
      </c>
      <c r="AJ48" s="12" t="n">
        <v>9.67741935483871</v>
      </c>
      <c r="AK48" s="13" t="n">
        <v>62000</v>
      </c>
      <c r="AL48" s="12" t="n">
        <v>100</v>
      </c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</row>
    <row r="49" customFormat="false" ht="30" hidden="false" customHeight="true" outlineLevel="0" collapsed="false">
      <c r="A49" s="15" t="s">
        <v>42</v>
      </c>
      <c r="B49" s="6" t="n">
        <v>62000</v>
      </c>
      <c r="C49" s="7" t="n">
        <v>12400</v>
      </c>
      <c r="D49" s="8" t="n">
        <v>20</v>
      </c>
      <c r="E49" s="9" t="n">
        <v>1600</v>
      </c>
      <c r="F49" s="8" t="n">
        <v>2.58064516129032</v>
      </c>
      <c r="G49" s="9" t="n">
        <v>1000</v>
      </c>
      <c r="H49" s="10" t="n">
        <v>1.61290322580645</v>
      </c>
      <c r="I49" s="11" t="n">
        <v>15000</v>
      </c>
      <c r="J49" s="12" t="n">
        <v>24.1935483870968</v>
      </c>
      <c r="K49" s="7" t="n">
        <v>9000</v>
      </c>
      <c r="L49" s="8" t="n">
        <v>14.5161290322581</v>
      </c>
      <c r="M49" s="9" t="n">
        <v>5000</v>
      </c>
      <c r="N49" s="8" t="n">
        <v>8.06451612903226</v>
      </c>
      <c r="O49" s="9" t="n">
        <v>6000</v>
      </c>
      <c r="P49" s="10" t="n">
        <v>9.67741935483871</v>
      </c>
      <c r="Q49" s="11" t="n">
        <v>20000</v>
      </c>
      <c r="R49" s="12" t="n">
        <v>32.258064516129</v>
      </c>
      <c r="S49" s="13" t="n">
        <v>35000</v>
      </c>
      <c r="T49" s="12" t="n">
        <v>56.4516129032258</v>
      </c>
      <c r="U49" s="7" t="n">
        <v>10000</v>
      </c>
      <c r="V49" s="8" t="n">
        <v>16.1290322580645</v>
      </c>
      <c r="W49" s="9" t="n">
        <v>6000</v>
      </c>
      <c r="X49" s="8" t="n">
        <v>9.67741935483871</v>
      </c>
      <c r="Y49" s="9" t="n">
        <v>5000</v>
      </c>
      <c r="Z49" s="10" t="n">
        <v>8.06451612903226</v>
      </c>
      <c r="AA49" s="11" t="n">
        <v>21000</v>
      </c>
      <c r="AB49" s="12" t="n">
        <v>33.8709677419355</v>
      </c>
      <c r="AC49" s="7" t="n">
        <v>6000</v>
      </c>
      <c r="AD49" s="8" t="n">
        <v>9.67741935483871</v>
      </c>
      <c r="AE49" s="9" t="n">
        <v>0</v>
      </c>
      <c r="AF49" s="8" t="n">
        <v>0</v>
      </c>
      <c r="AG49" s="9" t="n">
        <v>0</v>
      </c>
      <c r="AH49" s="10" t="n">
        <v>0</v>
      </c>
      <c r="AI49" s="11" t="n">
        <v>6000</v>
      </c>
      <c r="AJ49" s="12" t="n">
        <v>9.67741935483871</v>
      </c>
      <c r="AK49" s="13" t="n">
        <v>62000</v>
      </c>
      <c r="AL49" s="12" t="n">
        <v>100</v>
      </c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</row>
    <row r="50" customFormat="false" ht="30" hidden="false" customHeight="true" outlineLevel="0" collapsed="false">
      <c r="A50" s="16" t="s">
        <v>41</v>
      </c>
      <c r="B50" s="6" t="n">
        <v>62000</v>
      </c>
      <c r="C50" s="7" t="n">
        <v>12400</v>
      </c>
      <c r="D50" s="8" t="n">
        <v>20</v>
      </c>
      <c r="E50" s="9" t="n">
        <v>1600</v>
      </c>
      <c r="F50" s="8" t="n">
        <v>2.58064516129032</v>
      </c>
      <c r="G50" s="9" t="n">
        <v>1000</v>
      </c>
      <c r="H50" s="10" t="n">
        <v>1.61290322580645</v>
      </c>
      <c r="I50" s="11" t="n">
        <v>15000</v>
      </c>
      <c r="J50" s="12" t="n">
        <v>24.1935483870968</v>
      </c>
      <c r="K50" s="7" t="n">
        <v>9000</v>
      </c>
      <c r="L50" s="8" t="n">
        <v>14.5161290322581</v>
      </c>
      <c r="M50" s="9" t="n">
        <v>5000</v>
      </c>
      <c r="N50" s="8" t="n">
        <v>8.06451612903226</v>
      </c>
      <c r="O50" s="9" t="n">
        <v>6000</v>
      </c>
      <c r="P50" s="10" t="n">
        <v>9.67741935483871</v>
      </c>
      <c r="Q50" s="11" t="n">
        <v>20000</v>
      </c>
      <c r="R50" s="12" t="n">
        <v>32.258064516129</v>
      </c>
      <c r="S50" s="13" t="n">
        <v>35000</v>
      </c>
      <c r="T50" s="12" t="n">
        <v>56.4516129032258</v>
      </c>
      <c r="U50" s="7" t="n">
        <v>10000</v>
      </c>
      <c r="V50" s="8" t="n">
        <v>16.1290322580645</v>
      </c>
      <c r="W50" s="9" t="n">
        <v>6000</v>
      </c>
      <c r="X50" s="8" t="n">
        <v>9.67741935483871</v>
      </c>
      <c r="Y50" s="9" t="n">
        <v>5000</v>
      </c>
      <c r="Z50" s="10" t="n">
        <v>8.06451612903226</v>
      </c>
      <c r="AA50" s="11" t="n">
        <v>21000</v>
      </c>
      <c r="AB50" s="12" t="n">
        <v>33.8709677419355</v>
      </c>
      <c r="AC50" s="7" t="n">
        <v>6000</v>
      </c>
      <c r="AD50" s="8" t="n">
        <v>9.67741935483871</v>
      </c>
      <c r="AE50" s="9" t="n">
        <v>0</v>
      </c>
      <c r="AF50" s="8" t="n">
        <v>0</v>
      </c>
      <c r="AG50" s="9" t="n">
        <v>0</v>
      </c>
      <c r="AH50" s="10" t="n">
        <v>0</v>
      </c>
      <c r="AI50" s="11" t="n">
        <v>6000</v>
      </c>
      <c r="AJ50" s="12" t="n">
        <v>9.67741935483871</v>
      </c>
      <c r="AK50" s="13" t="n">
        <v>62000</v>
      </c>
      <c r="AL50" s="12" t="n">
        <v>100</v>
      </c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</row>
    <row r="51" customFormat="false" ht="30" hidden="false" customHeight="true" outlineLevel="0" collapsed="false">
      <c r="A51" s="17" t="s">
        <v>33</v>
      </c>
      <c r="B51" s="6" t="n">
        <v>59000</v>
      </c>
      <c r="C51" s="7" t="n">
        <v>11800</v>
      </c>
      <c r="D51" s="8" t="n">
        <v>20</v>
      </c>
      <c r="E51" s="9" t="n">
        <v>1200</v>
      </c>
      <c r="F51" s="8" t="n">
        <v>2.03389830508475</v>
      </c>
      <c r="G51" s="9" t="n">
        <v>1000</v>
      </c>
      <c r="H51" s="10" t="n">
        <v>1.69491525423729</v>
      </c>
      <c r="I51" s="11" t="n">
        <v>14000</v>
      </c>
      <c r="J51" s="12" t="n">
        <v>23.728813559322</v>
      </c>
      <c r="K51" s="7" t="n">
        <v>8000</v>
      </c>
      <c r="L51" s="8" t="n">
        <v>13.5593220338983</v>
      </c>
      <c r="M51" s="9" t="n">
        <v>5000</v>
      </c>
      <c r="N51" s="8" t="n">
        <v>8.47457627118644</v>
      </c>
      <c r="O51" s="9" t="n">
        <v>5000</v>
      </c>
      <c r="P51" s="10" t="n">
        <v>8.47457627118644</v>
      </c>
      <c r="Q51" s="11" t="n">
        <v>18000</v>
      </c>
      <c r="R51" s="12" t="n">
        <v>30.5084745762712</v>
      </c>
      <c r="S51" s="13" t="n">
        <v>32000</v>
      </c>
      <c r="T51" s="12" t="n">
        <v>54.2372881355932</v>
      </c>
      <c r="U51" s="7" t="n">
        <v>10000</v>
      </c>
      <c r="V51" s="8" t="n">
        <v>16.9491525423729</v>
      </c>
      <c r="W51" s="9" t="n">
        <v>6000</v>
      </c>
      <c r="X51" s="8" t="n">
        <v>10.1694915254237</v>
      </c>
      <c r="Y51" s="9" t="n">
        <v>5000</v>
      </c>
      <c r="Z51" s="10" t="n">
        <v>8.47457627118644</v>
      </c>
      <c r="AA51" s="11" t="n">
        <v>21000</v>
      </c>
      <c r="AB51" s="12" t="n">
        <v>35.5932203389831</v>
      </c>
      <c r="AC51" s="7" t="n">
        <v>6000</v>
      </c>
      <c r="AD51" s="8" t="n">
        <v>10.1694915254237</v>
      </c>
      <c r="AE51" s="9" t="n">
        <v>0</v>
      </c>
      <c r="AF51" s="8" t="n">
        <v>0</v>
      </c>
      <c r="AG51" s="9" t="n">
        <v>0</v>
      </c>
      <c r="AH51" s="10" t="n">
        <v>0</v>
      </c>
      <c r="AI51" s="11" t="n">
        <v>6000</v>
      </c>
      <c r="AJ51" s="12" t="n">
        <v>10.1694915254237</v>
      </c>
      <c r="AK51" s="13" t="n">
        <v>59000</v>
      </c>
      <c r="AL51" s="12" t="n">
        <v>100</v>
      </c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</row>
    <row r="52" customFormat="false" ht="30" hidden="false" customHeight="true" outlineLevel="0" collapsed="false">
      <c r="A52" s="36" t="s">
        <v>34</v>
      </c>
      <c r="B52" s="37" t="n">
        <v>49000</v>
      </c>
      <c r="C52" s="38" t="n">
        <v>9800</v>
      </c>
      <c r="D52" s="39" t="n">
        <v>20</v>
      </c>
      <c r="E52" s="40" t="n">
        <v>1200</v>
      </c>
      <c r="F52" s="39" t="n">
        <v>2.44897959183673</v>
      </c>
      <c r="G52" s="40" t="n">
        <v>0</v>
      </c>
      <c r="H52" s="41" t="n">
        <v>0</v>
      </c>
      <c r="I52" s="42" t="n">
        <v>11000</v>
      </c>
      <c r="J52" s="43" t="n">
        <v>22.4489795918367</v>
      </c>
      <c r="K52" s="38" t="n">
        <v>7000</v>
      </c>
      <c r="L52" s="39" t="n">
        <v>14.2857142857143</v>
      </c>
      <c r="M52" s="40" t="n">
        <v>4000</v>
      </c>
      <c r="N52" s="39" t="n">
        <v>8.16326530612245</v>
      </c>
      <c r="O52" s="40" t="n">
        <v>4000</v>
      </c>
      <c r="P52" s="41" t="n">
        <v>8.16326530612245</v>
      </c>
      <c r="Q52" s="42" t="n">
        <v>15000</v>
      </c>
      <c r="R52" s="43" t="n">
        <v>30.6122448979592</v>
      </c>
      <c r="S52" s="44" t="n">
        <v>26000</v>
      </c>
      <c r="T52" s="43" t="n">
        <v>53.0612244897959</v>
      </c>
      <c r="U52" s="38" t="n">
        <v>7000</v>
      </c>
      <c r="V52" s="39" t="n">
        <v>14.2857142857143</v>
      </c>
      <c r="W52" s="40" t="n">
        <v>5000</v>
      </c>
      <c r="X52" s="39" t="n">
        <v>10.2040816326531</v>
      </c>
      <c r="Y52" s="40" t="n">
        <v>5000</v>
      </c>
      <c r="Z52" s="41" t="n">
        <v>10.2040816326531</v>
      </c>
      <c r="AA52" s="42" t="n">
        <v>17000</v>
      </c>
      <c r="AB52" s="43" t="n">
        <v>34.6938775510204</v>
      </c>
      <c r="AC52" s="38" t="n">
        <v>6000</v>
      </c>
      <c r="AD52" s="39" t="n">
        <v>12.2448979591837</v>
      </c>
      <c r="AE52" s="40" t="n">
        <v>0</v>
      </c>
      <c r="AF52" s="39" t="n">
        <v>0</v>
      </c>
      <c r="AG52" s="40" t="n">
        <v>0</v>
      </c>
      <c r="AH52" s="41" t="n">
        <v>0</v>
      </c>
      <c r="AI52" s="42" t="n">
        <v>6000</v>
      </c>
      <c r="AJ52" s="43" t="n">
        <v>12.2448979591837</v>
      </c>
      <c r="AK52" s="44" t="n">
        <v>49000</v>
      </c>
      <c r="AL52" s="43" t="n">
        <v>100</v>
      </c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</row>
    <row r="53" customFormat="false" ht="30" hidden="false" customHeight="true" outlineLevel="0" collapsed="false">
      <c r="A53" s="36" t="s">
        <v>35</v>
      </c>
      <c r="B53" s="37" t="n">
        <v>10000</v>
      </c>
      <c r="C53" s="38" t="n">
        <v>2000</v>
      </c>
      <c r="D53" s="39" t="n">
        <v>20</v>
      </c>
      <c r="E53" s="40" t="n">
        <v>0</v>
      </c>
      <c r="F53" s="39" t="n">
        <v>0</v>
      </c>
      <c r="G53" s="40" t="n">
        <v>1000</v>
      </c>
      <c r="H53" s="41" t="n">
        <v>10</v>
      </c>
      <c r="I53" s="42" t="n">
        <v>3000</v>
      </c>
      <c r="J53" s="43" t="n">
        <v>30</v>
      </c>
      <c r="K53" s="38" t="n">
        <v>1000</v>
      </c>
      <c r="L53" s="39" t="n">
        <v>10</v>
      </c>
      <c r="M53" s="40" t="n">
        <v>1000</v>
      </c>
      <c r="N53" s="39" t="n">
        <v>10</v>
      </c>
      <c r="O53" s="40" t="n">
        <v>1000</v>
      </c>
      <c r="P53" s="41" t="n">
        <v>10</v>
      </c>
      <c r="Q53" s="42" t="n">
        <v>3000</v>
      </c>
      <c r="R53" s="43" t="n">
        <v>30</v>
      </c>
      <c r="S53" s="44" t="n">
        <v>6000</v>
      </c>
      <c r="T53" s="43" t="n">
        <v>60</v>
      </c>
      <c r="U53" s="38" t="n">
        <v>3000</v>
      </c>
      <c r="V53" s="39" t="n">
        <v>30</v>
      </c>
      <c r="W53" s="40" t="n">
        <v>1000</v>
      </c>
      <c r="X53" s="39" t="n">
        <v>10</v>
      </c>
      <c r="Y53" s="40" t="n">
        <v>0</v>
      </c>
      <c r="Z53" s="41" t="n">
        <v>0</v>
      </c>
      <c r="AA53" s="42" t="n">
        <v>4000</v>
      </c>
      <c r="AB53" s="43" t="n">
        <v>40</v>
      </c>
      <c r="AC53" s="38" t="n">
        <v>0</v>
      </c>
      <c r="AD53" s="39" t="n">
        <v>0</v>
      </c>
      <c r="AE53" s="40" t="n">
        <v>0</v>
      </c>
      <c r="AF53" s="39" t="n">
        <v>0</v>
      </c>
      <c r="AG53" s="40" t="n">
        <v>0</v>
      </c>
      <c r="AH53" s="41" t="n">
        <v>0</v>
      </c>
      <c r="AI53" s="42" t="n">
        <v>0</v>
      </c>
      <c r="AJ53" s="43" t="n">
        <v>0</v>
      </c>
      <c r="AK53" s="44" t="n">
        <v>10000</v>
      </c>
      <c r="AL53" s="43" t="n">
        <v>100</v>
      </c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</row>
    <row r="54" customFormat="false" ht="30" hidden="false" customHeight="true" outlineLevel="0" collapsed="false">
      <c r="A54" s="17" t="s">
        <v>36</v>
      </c>
      <c r="B54" s="6" t="n">
        <v>3000</v>
      </c>
      <c r="C54" s="7" t="n">
        <v>600</v>
      </c>
      <c r="D54" s="8" t="n">
        <v>20</v>
      </c>
      <c r="E54" s="9" t="n">
        <v>400</v>
      </c>
      <c r="F54" s="8" t="n">
        <v>13.3333333333333</v>
      </c>
      <c r="G54" s="9" t="n">
        <v>0</v>
      </c>
      <c r="H54" s="10" t="n">
        <v>0</v>
      </c>
      <c r="I54" s="11" t="n">
        <v>1000</v>
      </c>
      <c r="J54" s="12" t="n">
        <v>33.3333333333333</v>
      </c>
      <c r="K54" s="7" t="n">
        <v>1000</v>
      </c>
      <c r="L54" s="8" t="n">
        <v>33.3333333333333</v>
      </c>
      <c r="M54" s="9" t="n">
        <v>0</v>
      </c>
      <c r="N54" s="8" t="n">
        <v>0</v>
      </c>
      <c r="O54" s="9" t="n">
        <v>1000</v>
      </c>
      <c r="P54" s="10" t="n">
        <v>33.3333333333333</v>
      </c>
      <c r="Q54" s="11" t="n">
        <v>2000</v>
      </c>
      <c r="R54" s="12" t="n">
        <v>66.6666666666667</v>
      </c>
      <c r="S54" s="13" t="n">
        <v>3000</v>
      </c>
      <c r="T54" s="12" t="n">
        <v>100</v>
      </c>
      <c r="U54" s="7" t="n">
        <v>0</v>
      </c>
      <c r="V54" s="8" t="n">
        <v>0</v>
      </c>
      <c r="W54" s="9" t="n">
        <v>0</v>
      </c>
      <c r="X54" s="8" t="n">
        <v>0</v>
      </c>
      <c r="Y54" s="9" t="n">
        <v>0</v>
      </c>
      <c r="Z54" s="10" t="n">
        <v>0</v>
      </c>
      <c r="AA54" s="11" t="n">
        <v>0</v>
      </c>
      <c r="AB54" s="12" t="n">
        <v>0</v>
      </c>
      <c r="AC54" s="7" t="n">
        <v>0</v>
      </c>
      <c r="AD54" s="8" t="n">
        <v>0</v>
      </c>
      <c r="AE54" s="9" t="n">
        <v>0</v>
      </c>
      <c r="AF54" s="8" t="n">
        <v>0</v>
      </c>
      <c r="AG54" s="9" t="n">
        <v>0</v>
      </c>
      <c r="AH54" s="10" t="n">
        <v>0</v>
      </c>
      <c r="AI54" s="11" t="n">
        <v>0</v>
      </c>
      <c r="AJ54" s="12" t="n">
        <v>0</v>
      </c>
      <c r="AK54" s="13" t="n">
        <v>3000</v>
      </c>
      <c r="AL54" s="12" t="n">
        <v>100</v>
      </c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</row>
    <row r="55" customFormat="false" ht="30" hidden="false" customHeight="true" outlineLevel="0" collapsed="false">
      <c r="A55" s="36" t="s">
        <v>35</v>
      </c>
      <c r="B55" s="37" t="n">
        <v>3000</v>
      </c>
      <c r="C55" s="38" t="n">
        <v>600</v>
      </c>
      <c r="D55" s="39" t="n">
        <v>20</v>
      </c>
      <c r="E55" s="40" t="n">
        <v>400</v>
      </c>
      <c r="F55" s="39" t="n">
        <v>13.3333333333333</v>
      </c>
      <c r="G55" s="40" t="n">
        <v>0</v>
      </c>
      <c r="H55" s="41" t="n">
        <v>0</v>
      </c>
      <c r="I55" s="42" t="n">
        <v>1000</v>
      </c>
      <c r="J55" s="43" t="n">
        <v>33.3333333333333</v>
      </c>
      <c r="K55" s="38" t="n">
        <v>1000</v>
      </c>
      <c r="L55" s="39" t="n">
        <v>33.3333333333333</v>
      </c>
      <c r="M55" s="40" t="n">
        <v>0</v>
      </c>
      <c r="N55" s="39" t="n">
        <v>0</v>
      </c>
      <c r="O55" s="40" t="n">
        <v>1000</v>
      </c>
      <c r="P55" s="41" t="n">
        <v>33.3333333333333</v>
      </c>
      <c r="Q55" s="42" t="n">
        <v>2000</v>
      </c>
      <c r="R55" s="43" t="n">
        <v>66.6666666666667</v>
      </c>
      <c r="S55" s="44" t="n">
        <v>3000</v>
      </c>
      <c r="T55" s="43" t="n">
        <v>100</v>
      </c>
      <c r="U55" s="38" t="n">
        <v>0</v>
      </c>
      <c r="V55" s="39" t="n">
        <v>0</v>
      </c>
      <c r="W55" s="40" t="n">
        <v>0</v>
      </c>
      <c r="X55" s="39" t="n">
        <v>0</v>
      </c>
      <c r="Y55" s="40" t="n">
        <v>0</v>
      </c>
      <c r="Z55" s="41" t="n">
        <v>0</v>
      </c>
      <c r="AA55" s="42" t="n">
        <v>0</v>
      </c>
      <c r="AB55" s="43" t="n">
        <v>0</v>
      </c>
      <c r="AC55" s="38" t="n">
        <v>0</v>
      </c>
      <c r="AD55" s="39" t="n">
        <v>0</v>
      </c>
      <c r="AE55" s="40" t="n">
        <v>0</v>
      </c>
      <c r="AF55" s="39" t="n">
        <v>0</v>
      </c>
      <c r="AG55" s="40" t="n">
        <v>0</v>
      </c>
      <c r="AH55" s="41" t="n">
        <v>0</v>
      </c>
      <c r="AI55" s="42" t="n">
        <v>0</v>
      </c>
      <c r="AJ55" s="43" t="n">
        <v>0</v>
      </c>
      <c r="AK55" s="44" t="n">
        <v>3000</v>
      </c>
      <c r="AL55" s="43" t="n">
        <v>100</v>
      </c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  <c r="HF55" s="4"/>
      <c r="HG55" s="4"/>
      <c r="HH55" s="4"/>
      <c r="HI55" s="4"/>
      <c r="HJ55" s="4"/>
      <c r="HK55" s="4"/>
      <c r="HL55" s="4"/>
      <c r="HM55" s="4"/>
      <c r="HN55" s="4"/>
      <c r="HO55" s="4"/>
      <c r="HP55" s="4"/>
      <c r="HQ55" s="4"/>
      <c r="HR55" s="4"/>
      <c r="HS55" s="4"/>
      <c r="HT55" s="4"/>
      <c r="HU55" s="4"/>
      <c r="HV55" s="4"/>
      <c r="HW55" s="4"/>
      <c r="HX55" s="4"/>
      <c r="HY55" s="4"/>
      <c r="HZ55" s="4"/>
      <c r="IA55" s="4"/>
      <c r="IB55" s="4"/>
    </row>
    <row r="56" customFormat="false" ht="30" hidden="false" customHeight="true" outlineLevel="0" collapsed="false">
      <c r="A56" s="45" t="s">
        <v>43</v>
      </c>
      <c r="B56" s="46" t="n">
        <v>225798000</v>
      </c>
      <c r="C56" s="47" t="n">
        <v>45107400</v>
      </c>
      <c r="D56" s="48" t="n">
        <v>19.9768819918688</v>
      </c>
      <c r="E56" s="49" t="n">
        <v>11423600</v>
      </c>
      <c r="F56" s="48" t="n">
        <v>5.05921221622867</v>
      </c>
      <c r="G56" s="49" t="n">
        <v>11301000</v>
      </c>
      <c r="H56" s="48" t="n">
        <v>5.00491589828076</v>
      </c>
      <c r="I56" s="50" t="n">
        <v>67832000</v>
      </c>
      <c r="J56" s="48" t="n">
        <v>30.0410101063783</v>
      </c>
      <c r="K56" s="49" t="n">
        <v>20318000</v>
      </c>
      <c r="L56" s="48" t="n">
        <v>8.99830822239347</v>
      </c>
      <c r="M56" s="49" t="n">
        <v>20335000</v>
      </c>
      <c r="N56" s="48" t="n">
        <v>9.00583707561626</v>
      </c>
      <c r="O56" s="49" t="n">
        <v>20324000</v>
      </c>
      <c r="P56" s="48" t="n">
        <v>9.00096546470739</v>
      </c>
      <c r="Q56" s="50" t="n">
        <v>60977000</v>
      </c>
      <c r="R56" s="48" t="n">
        <v>27.0051107627171</v>
      </c>
      <c r="S56" s="47" t="n">
        <v>128809000</v>
      </c>
      <c r="T56" s="48" t="n">
        <v>57.0461208690954</v>
      </c>
      <c r="U56" s="47" t="n">
        <v>24841000</v>
      </c>
      <c r="V56" s="48" t="n">
        <v>11.0014260533751</v>
      </c>
      <c r="W56" s="49" t="n">
        <v>24825000</v>
      </c>
      <c r="X56" s="48" t="n">
        <v>10.9943400738713</v>
      </c>
      <c r="Y56" s="49" t="n">
        <v>24823000</v>
      </c>
      <c r="Z56" s="48" t="n">
        <v>10.9934543264334</v>
      </c>
      <c r="AA56" s="50" t="n">
        <v>74489000</v>
      </c>
      <c r="AB56" s="48" t="n">
        <v>32.9892204536798</v>
      </c>
      <c r="AC56" s="47" t="n">
        <v>8214000</v>
      </c>
      <c r="AD56" s="48" t="n">
        <v>3.63776472776553</v>
      </c>
      <c r="AE56" s="49" t="n">
        <v>7533000</v>
      </c>
      <c r="AF56" s="48" t="n">
        <v>3.33616772513486</v>
      </c>
      <c r="AG56" s="49" t="n">
        <v>6749000</v>
      </c>
      <c r="AH56" s="48" t="n">
        <v>2.98895472944845</v>
      </c>
      <c r="AI56" s="50" t="n">
        <v>22496000</v>
      </c>
      <c r="AJ56" s="48" t="n">
        <v>9.96288718234882</v>
      </c>
      <c r="AK56" s="47" t="n">
        <v>225794000</v>
      </c>
      <c r="AL56" s="48" t="n">
        <v>99.9982285051241</v>
      </c>
      <c r="GO56" s="4"/>
      <c r="GP56" s="4"/>
      <c r="GQ56" s="4"/>
      <c r="GR56" s="4"/>
      <c r="GS56" s="4"/>
      <c r="GT56" s="4"/>
      <c r="GU56" s="4"/>
      <c r="GV56" s="4"/>
      <c r="GW56" s="4"/>
      <c r="GX56" s="4"/>
      <c r="GY56" s="4"/>
      <c r="GZ56" s="4"/>
      <c r="HA56" s="4"/>
      <c r="HB56" s="4"/>
      <c r="HC56" s="4"/>
      <c r="HD56" s="4"/>
      <c r="HE56" s="4"/>
      <c r="HF56" s="4"/>
      <c r="HG56" s="4"/>
      <c r="HH56" s="4"/>
      <c r="HI56" s="4"/>
      <c r="HJ56" s="4"/>
      <c r="HK56" s="4"/>
      <c r="HL56" s="4"/>
      <c r="HM56" s="4"/>
      <c r="HN56" s="4"/>
      <c r="HO56" s="4"/>
      <c r="HP56" s="4"/>
      <c r="HQ56" s="4"/>
      <c r="HR56" s="4"/>
      <c r="HS56" s="4"/>
      <c r="HT56" s="4"/>
      <c r="HU56" s="4"/>
      <c r="HV56" s="4"/>
      <c r="HW56" s="4"/>
      <c r="HX56" s="4"/>
      <c r="HY56" s="4"/>
      <c r="HZ56" s="4"/>
      <c r="IA56" s="4"/>
      <c r="IB56" s="4"/>
    </row>
    <row r="58" customFormat="false" ht="14.25" hidden="false" customHeight="true" outlineLevel="0" collapsed="false">
      <c r="G58" s="51" t="s">
        <v>1</v>
      </c>
      <c r="H58" s="51"/>
      <c r="I58" s="51"/>
      <c r="J58" s="51"/>
      <c r="Y58" s="51" t="s">
        <v>2</v>
      </c>
      <c r="Z58" s="51"/>
      <c r="AA58" s="51"/>
      <c r="AB58" s="51"/>
      <c r="AI58" s="51" t="s">
        <v>3</v>
      </c>
      <c r="AJ58" s="51"/>
      <c r="AK58" s="51"/>
      <c r="AL58" s="51"/>
    </row>
    <row r="59" customFormat="false" ht="14.25" hidden="false" customHeight="false" outlineLevel="0" collapsed="false">
      <c r="G59" s="51"/>
      <c r="H59" s="51"/>
      <c r="I59" s="51"/>
      <c r="J59" s="51"/>
      <c r="Y59" s="51"/>
      <c r="Z59" s="51"/>
      <c r="AA59" s="51"/>
      <c r="AB59" s="51"/>
      <c r="AI59" s="51"/>
      <c r="AJ59" s="51"/>
      <c r="AK59" s="51"/>
      <c r="AL59" s="51"/>
    </row>
    <row r="60" customFormat="false" ht="14.25" hidden="false" customHeight="false" outlineLevel="0" collapsed="false">
      <c r="G60" s="51"/>
      <c r="H60" s="51"/>
      <c r="I60" s="51"/>
      <c r="J60" s="51"/>
      <c r="Y60" s="51"/>
      <c r="Z60" s="51"/>
      <c r="AA60" s="51"/>
      <c r="AB60" s="51"/>
      <c r="AI60" s="51"/>
      <c r="AJ60" s="51"/>
      <c r="AK60" s="51"/>
      <c r="AL60" s="51"/>
    </row>
  </sheetData>
  <mergeCells count="36">
    <mergeCell ref="G10:J12"/>
    <mergeCell ref="Y10:AB12"/>
    <mergeCell ref="AI10:AL12"/>
    <mergeCell ref="X17:AJ17"/>
    <mergeCell ref="F18:R18"/>
    <mergeCell ref="X18:AJ18"/>
    <mergeCell ref="F19:R19"/>
    <mergeCell ref="X19:AJ19"/>
    <mergeCell ref="F20:R20"/>
    <mergeCell ref="X20:AJ20"/>
    <mergeCell ref="F21:R21"/>
    <mergeCell ref="X21:AJ21"/>
    <mergeCell ref="V22:W22"/>
    <mergeCell ref="A23:A25"/>
    <mergeCell ref="C23:D24"/>
    <mergeCell ref="E23:F24"/>
    <mergeCell ref="G23:H24"/>
    <mergeCell ref="I23:J24"/>
    <mergeCell ref="K23:L24"/>
    <mergeCell ref="M23:N24"/>
    <mergeCell ref="O23:P24"/>
    <mergeCell ref="Q23:R24"/>
    <mergeCell ref="S23:T24"/>
    <mergeCell ref="U23:V24"/>
    <mergeCell ref="W23:X24"/>
    <mergeCell ref="Y23:Z24"/>
    <mergeCell ref="AA23:AB24"/>
    <mergeCell ref="AC23:AD24"/>
    <mergeCell ref="AE23:AF24"/>
    <mergeCell ref="AG23:AH24"/>
    <mergeCell ref="AI23:AJ24"/>
    <mergeCell ref="AK23:AL24"/>
    <mergeCell ref="B24:B25"/>
    <mergeCell ref="G58:J60"/>
    <mergeCell ref="Y58:AB60"/>
    <mergeCell ref="AI58:AL60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3T12:12:46Z</dcterms:created>
  <dc:creator>Can ÜNVER</dc:creator>
  <dc:description/>
  <dc:language>en-US</dc:language>
  <cp:lastModifiedBy>Sümeyye Tağlı</cp:lastModifiedBy>
  <cp:lastPrinted>2020-01-13T12:47:12Z</cp:lastPrinted>
  <dcterms:modified xsi:type="dcterms:W3CDTF">2025-02-03T08:19:39Z</dcterms:modified>
  <cp:revision>0</cp:revision>
  <dc:subject/>
  <dc:title/>
</cp:coreProperties>
</file>